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lenco Allievi" sheetId="1" state="visible" r:id="rId2"/>
    <sheet name="Elenco scuole" sheetId="2" state="visible" r:id="rId3"/>
  </sheets>
  <definedNames>
    <definedName function="false" hidden="false" localSheetId="0" name="_xlnm.Print_Area" vbProcedure="false">'Elenco Allievi'!$B$1:$I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tel.        +41 91 814 13 00</t>
  </si>
  <si>
    <t xml:space="preserve">Dipartimento dell'educazione, della cultura e dello sport</t>
  </si>
  <si>
    <t xml:space="preserve">fax        +41 91 814 13 09</t>
  </si>
  <si>
    <t xml:space="preserve">Divisione della cultura e degli studi universitari</t>
  </si>
  <si>
    <t xml:space="preserve">Ufficio fondi Swisslos e Sport-toto</t>
  </si>
  <si>
    <t xml:space="preserve">e-mail   decs-dc@ti.ch</t>
  </si>
  <si>
    <t xml:space="preserve">Viale Stefano  Franscini 30a</t>
  </si>
  <si>
    <t xml:space="preserve">Piazza Governo 7</t>
  </si>
  <si>
    <t xml:space="preserve">url         www.ti.ch/dcsu</t>
  </si>
  <si>
    <t xml:space="preserve">6501 Bellinzona</t>
  </si>
  <si>
    <r>
      <rPr>
        <b val="true"/>
        <sz val="18"/>
        <color rgb="FFFF0000"/>
        <rFont val="Arial"/>
        <family val="2"/>
      </rPr>
      <t xml:space="preserve">Formulario per rimborso ai comuni</t>
    </r>
    <r>
      <rPr>
        <b val="true"/>
        <sz val="18"/>
        <rFont val="Arial"/>
        <family val="2"/>
      </rPr>
      <t xml:space="preserve"> sui contributi concessi ad allievi 
iscritti alle scuole di musica riconosciute dal Cantone</t>
    </r>
  </si>
  <si>
    <t xml:space="preserve">Secondo la Legge sul sostegno alla cultura del 16 dicembre 2013 e il Regolamento di applicazione del 16 dicembre 2014</t>
  </si>
  <si>
    <t xml:space="preserve">Comune</t>
  </si>
  <si>
    <t xml:space="preserve"> Persona responsabile</t>
  </si>
  <si>
    <t xml:space="preserve">Via Numero</t>
  </si>
  <si>
    <t xml:space="preserve"> Recapito e-mail</t>
  </si>
  <si>
    <t xml:space="preserve">CAP Località</t>
  </si>
  <si>
    <t xml:space="preserve"> Recapito telefonico</t>
  </si>
  <si>
    <t xml:space="preserve">Riferimento IBAN</t>
  </si>
  <si>
    <t xml:space="preserve"> Anno scolastico</t>
  </si>
  <si>
    <t xml:space="preserve">2024/25</t>
  </si>
  <si>
    <t xml:space="preserve">Totale allievi</t>
  </si>
  <si>
    <t xml:space="preserve">Totale fr. </t>
  </si>
  <si>
    <t xml:space="preserve"> Temine di inoltro</t>
  </si>
  <si>
    <t xml:space="preserve">19.09.2025 per e-mail a decs-dc@ti.ch</t>
  </si>
  <si>
    <t xml:space="preserve">NB: fanno stato per il rimborso gli allievi (di età inferiore a 20 anni compiuti) iscritti al 31 dicembre 2024</t>
  </si>
  <si>
    <t xml:space="preserve">Elenco Allievi</t>
  </si>
  <si>
    <t xml:space="preserve">Cognome</t>
  </si>
  <si>
    <t xml:space="preserve">Nome</t>
  </si>
  <si>
    <t xml:space="preserve">Anno di nascita</t>
  </si>
  <si>
    <t xml:space="preserve">Codice della scuola</t>
  </si>
  <si>
    <r>
      <rPr>
        <b val="true"/>
        <i val="true"/>
        <sz val="10"/>
        <rFont val="Arial"/>
        <family val="2"/>
      </rPr>
      <t xml:space="preserve">Nome della scuola</t>
    </r>
    <r>
      <rPr>
        <i val="true"/>
        <sz val="10"/>
        <rFont val="Arial"/>
        <family val="2"/>
      </rPr>
      <t xml:space="preserve"> (automatico)</t>
    </r>
  </si>
  <si>
    <t xml:space="preserve">Contributo corrisposto</t>
  </si>
  <si>
    <r>
      <rPr>
        <i val="true"/>
        <sz val="8"/>
        <rFont val="Arial"/>
        <family val="2"/>
      </rPr>
      <t xml:space="preserve">picchetto in sede </t>
    </r>
    <r>
      <rPr>
        <b val="true"/>
        <i val="true"/>
        <sz val="8"/>
        <rFont val="Arial"/>
        <family val="2"/>
      </rPr>
      <t xml:space="preserve">feriale</t>
    </r>
  </si>
  <si>
    <r>
      <rPr>
        <i val="true"/>
        <sz val="8"/>
        <rFont val="Arial"/>
        <family val="2"/>
      </rPr>
      <t xml:space="preserve">picchetto in sede </t>
    </r>
    <r>
      <rPr>
        <b val="true"/>
        <i val="true"/>
        <sz val="8"/>
        <rFont val="Arial"/>
        <family val="2"/>
      </rPr>
      <t xml:space="preserve">festivo</t>
    </r>
  </si>
  <si>
    <t xml:space="preserve">Accademia ticinese di musica, Locarno</t>
  </si>
  <si>
    <t xml:space="preserve">Accademia Vivaldi, Muralto</t>
  </si>
  <si>
    <t xml:space="preserve">Civica Filarmonica, Sc. musicale di Lugano</t>
  </si>
  <si>
    <t xml:space="preserve">Conservatorio Svizzera italiana, Sc.di musica</t>
  </si>
  <si>
    <t xml:space="preserve">Centro st. musicali della Sv. italiana, Lugano</t>
  </si>
  <si>
    <t xml:space="preserve">HMI, Scuola moderna di musica; Bellinzona</t>
  </si>
  <si>
    <t xml:space="preserve">Associazione Musicando, Savosa</t>
  </si>
  <si>
    <t xml:space="preserve">Scuola di musica e arti classiche, Tenero</t>
  </si>
  <si>
    <t xml:space="preserve">Scuola di musica Biaschese</t>
  </si>
  <si>
    <t xml:space="preserve">Scuola popolare di musica Locarno</t>
  </si>
  <si>
    <t xml:space="preserve">Scuola di Musica Moderna</t>
  </si>
  <si>
    <t xml:space="preserve">Centro artistico M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0.00"/>
    <numFmt numFmtId="167" formatCode="0"/>
    <numFmt numFmtId="168" formatCode="#,##0"/>
    <numFmt numFmtId="169" formatCode="[$-409]m/d/yyyy"/>
    <numFmt numFmtId="170" formatCode="General"/>
    <numFmt numFmtId="171" formatCode="&quot;fr. &quot;#,##0"/>
    <numFmt numFmtId="172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8"/>
      <color rgb="FF808080"/>
      <name val="Arial"/>
      <family val="2"/>
    </font>
    <font>
      <sz val="8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sz val="9"/>
      <color rgb="FF000080"/>
      <name val="Arial"/>
      <family val="2"/>
    </font>
    <font>
      <sz val="11"/>
      <color rgb="FF000080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9"/>
      <color rgb="FF000080"/>
      <name val="Arial"/>
      <family val="2"/>
    </font>
    <font>
      <i val="true"/>
      <sz val="11"/>
      <color rgb="FF00008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52" activePane="bottomLeft" state="frozen"/>
      <selection pane="topLeft" activeCell="A1" activeCellId="0" sqref="A1"/>
      <selection pane="bottom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7"/>
    <col collapsed="false" customWidth="true" hidden="false" outlineLevel="0" max="3" min="3" style="2" width="6.7"/>
    <col collapsed="false" customWidth="true" hidden="false" outlineLevel="0" max="4" min="4" style="2" width="22.7"/>
    <col collapsed="false" customWidth="true" hidden="false" outlineLevel="0" max="5" min="5" style="2" width="9.7"/>
    <col collapsed="false" customWidth="true" hidden="false" outlineLevel="0" max="6" min="6" style="2" width="14.7"/>
    <col collapsed="false" customWidth="true" hidden="false" outlineLevel="0" max="7" min="7" style="2" width="4.41"/>
    <col collapsed="false" customWidth="true" hidden="false" outlineLevel="0" max="8" min="8" style="2" width="31.7"/>
    <col collapsed="false" customWidth="true" hidden="false" outlineLevel="0" max="9" min="9" style="2" width="10.71"/>
    <col collapsed="false" customWidth="true" hidden="true" outlineLevel="0" max="11" min="10" style="2" width="7.42"/>
    <col collapsed="false" customWidth="false" hidden="false" outlineLevel="0" max="12" min="12" style="3" width="9.14"/>
    <col collapsed="false" customWidth="true" hidden="false" outlineLevel="0" max="13" min="13" style="2" width="8.85"/>
    <col collapsed="false" customWidth="false" hidden="false" outlineLevel="0" max="14" min="14" style="4" width="9.14"/>
    <col collapsed="false" customWidth="false" hidden="false" outlineLevel="0" max="257" min="15" style="2" width="9.14"/>
  </cols>
  <sheetData>
    <row r="2" customFormat="false" ht="9.95" hidden="false" customHeight="true" outlineLevel="0" collapsed="false">
      <c r="B2" s="5" t="s">
        <v>0</v>
      </c>
      <c r="C2" s="6" t="s">
        <v>1</v>
      </c>
      <c r="D2" s="6"/>
      <c r="E2" s="7"/>
      <c r="F2" s="8"/>
      <c r="G2" s="6" t="s">
        <v>1</v>
      </c>
      <c r="H2" s="6"/>
      <c r="I2" s="9"/>
    </row>
    <row r="3" customFormat="false" ht="9.95" hidden="false" customHeight="true" outlineLevel="0" collapsed="false">
      <c r="B3" s="10" t="s">
        <v>2</v>
      </c>
      <c r="C3" s="11" t="s">
        <v>3</v>
      </c>
      <c r="D3" s="11"/>
      <c r="E3" s="12"/>
      <c r="F3" s="13"/>
      <c r="G3" s="11" t="s">
        <v>4</v>
      </c>
      <c r="H3" s="11"/>
      <c r="I3" s="14"/>
    </row>
    <row r="4" customFormat="false" ht="9.95" hidden="false" customHeight="true" outlineLevel="0" collapsed="false">
      <c r="B4" s="10" t="s">
        <v>5</v>
      </c>
      <c r="C4" s="11" t="s">
        <v>6</v>
      </c>
      <c r="D4" s="11"/>
      <c r="E4" s="12"/>
      <c r="F4" s="13"/>
      <c r="G4" s="11" t="s">
        <v>7</v>
      </c>
      <c r="H4" s="11"/>
      <c r="I4" s="14"/>
    </row>
    <row r="5" customFormat="false" ht="9.95" hidden="false" customHeight="true" outlineLevel="0" collapsed="false">
      <c r="B5" s="15" t="s">
        <v>8</v>
      </c>
      <c r="C5" s="16" t="s">
        <v>9</v>
      </c>
      <c r="D5" s="16"/>
      <c r="E5" s="17"/>
      <c r="F5" s="18"/>
      <c r="G5" s="16" t="s">
        <v>9</v>
      </c>
      <c r="H5" s="16"/>
      <c r="I5" s="19"/>
      <c r="J5" s="20"/>
    </row>
    <row r="6" customFormat="false" ht="50.1" hidden="false" customHeight="true" outlineLevel="0" collapsed="false">
      <c r="B6" s="21" t="s">
        <v>10</v>
      </c>
      <c r="C6" s="21"/>
      <c r="D6" s="21"/>
      <c r="E6" s="21"/>
      <c r="F6" s="21"/>
      <c r="G6" s="21"/>
      <c r="H6" s="21"/>
      <c r="I6" s="21"/>
      <c r="J6" s="22"/>
      <c r="K6" s="23"/>
    </row>
    <row r="7" s="27" customFormat="true" ht="22.5" hidden="false" customHeight="true" outlineLevel="0" collapsed="false">
      <c r="A7" s="24"/>
      <c r="B7" s="25" t="s">
        <v>11</v>
      </c>
      <c r="C7" s="25"/>
      <c r="D7" s="26"/>
      <c r="E7" s="26"/>
      <c r="H7" s="28"/>
      <c r="I7" s="28"/>
      <c r="J7" s="28"/>
      <c r="K7" s="29"/>
      <c r="L7" s="30"/>
      <c r="N7" s="31"/>
    </row>
    <row r="8" s="27" customFormat="true" ht="21.95" hidden="false" customHeight="true" outlineLevel="0" collapsed="false">
      <c r="A8" s="32"/>
      <c r="B8" s="33" t="s">
        <v>12</v>
      </c>
      <c r="C8" s="34"/>
      <c r="D8" s="34"/>
      <c r="E8" s="34"/>
      <c r="F8" s="35" t="s">
        <v>13</v>
      </c>
      <c r="G8" s="35"/>
      <c r="H8" s="34"/>
      <c r="I8" s="34"/>
      <c r="J8" s="36"/>
      <c r="K8" s="37"/>
      <c r="L8" s="30"/>
      <c r="N8" s="31"/>
    </row>
    <row r="9" s="27" customFormat="true" ht="21.95" hidden="false" customHeight="true" outlineLevel="0" collapsed="false">
      <c r="A9" s="32"/>
      <c r="B9" s="33" t="s">
        <v>14</v>
      </c>
      <c r="C9" s="38"/>
      <c r="D9" s="38"/>
      <c r="E9" s="38"/>
      <c r="F9" s="35" t="s">
        <v>15</v>
      </c>
      <c r="G9" s="35"/>
      <c r="H9" s="38"/>
      <c r="I9" s="38"/>
      <c r="J9" s="36"/>
      <c r="K9" s="37"/>
      <c r="L9" s="30"/>
      <c r="N9" s="31"/>
    </row>
    <row r="10" s="43" customFormat="true" ht="21.95" hidden="false" customHeight="true" outlineLevel="0" collapsed="false">
      <c r="A10" s="39"/>
      <c r="B10" s="33" t="s">
        <v>16</v>
      </c>
      <c r="C10" s="38"/>
      <c r="D10" s="38"/>
      <c r="E10" s="38"/>
      <c r="F10" s="35" t="s">
        <v>17</v>
      </c>
      <c r="G10" s="35"/>
      <c r="H10" s="38"/>
      <c r="I10" s="38"/>
      <c r="J10" s="40"/>
      <c r="K10" s="41"/>
      <c r="L10" s="42"/>
      <c r="N10" s="44"/>
    </row>
    <row r="11" s="43" customFormat="true" ht="21.95" hidden="false" customHeight="true" outlineLevel="0" collapsed="false">
      <c r="A11" s="39"/>
      <c r="B11" s="33" t="s">
        <v>18</v>
      </c>
      <c r="C11" s="38"/>
      <c r="D11" s="38"/>
      <c r="E11" s="38"/>
      <c r="F11" s="45" t="s">
        <v>19</v>
      </c>
      <c r="G11" s="45"/>
      <c r="H11" s="46" t="s">
        <v>20</v>
      </c>
      <c r="I11" s="46"/>
      <c r="J11" s="40"/>
      <c r="K11" s="41"/>
      <c r="L11" s="42"/>
      <c r="N11" s="44"/>
    </row>
    <row r="12" s="27" customFormat="true" ht="21.95" hidden="false" customHeight="true" outlineLevel="0" collapsed="false">
      <c r="A12" s="32"/>
      <c r="B12" s="33" t="s">
        <v>21</v>
      </c>
      <c r="C12" s="47" t="n">
        <f aca="false">L15</f>
        <v>0</v>
      </c>
      <c r="D12" s="48" t="s">
        <v>22</v>
      </c>
      <c r="E12" s="49" t="n">
        <f aca="false">L12</f>
        <v>0</v>
      </c>
      <c r="F12" s="50" t="s">
        <v>23</v>
      </c>
      <c r="G12" s="50"/>
      <c r="H12" s="51" t="s">
        <v>24</v>
      </c>
      <c r="I12" s="51"/>
      <c r="J12" s="36"/>
      <c r="K12" s="37"/>
      <c r="L12" s="52" t="n">
        <f aca="false">SUM(I16:I1016)</f>
        <v>0</v>
      </c>
      <c r="N12" s="31"/>
    </row>
    <row r="13" s="27" customFormat="true" ht="18.75" hidden="false" customHeight="true" outlineLevel="0" collapsed="false">
      <c r="A13" s="32"/>
      <c r="B13" s="53" t="s">
        <v>25</v>
      </c>
      <c r="C13" s="47"/>
      <c r="D13" s="48"/>
      <c r="E13" s="49"/>
      <c r="F13" s="54"/>
      <c r="G13" s="54"/>
      <c r="H13" s="55"/>
      <c r="I13" s="56"/>
      <c r="J13" s="57"/>
      <c r="K13" s="37"/>
      <c r="L13" s="52"/>
      <c r="N13" s="31"/>
    </row>
    <row r="14" s="27" customFormat="true" ht="24" hidden="false" customHeight="true" outlineLevel="0" collapsed="false">
      <c r="A14" s="24"/>
      <c r="B14" s="58" t="s">
        <v>26</v>
      </c>
      <c r="C14" s="59"/>
      <c r="D14" s="59"/>
      <c r="E14" s="59"/>
      <c r="F14" s="59"/>
      <c r="G14" s="59"/>
      <c r="H14" s="59"/>
      <c r="I14" s="60"/>
      <c r="L14" s="30"/>
      <c r="N14" s="31"/>
    </row>
    <row r="15" s="67" customFormat="true" ht="24.95" hidden="false" customHeight="true" outlineLevel="0" collapsed="false">
      <c r="A15" s="61"/>
      <c r="B15" s="62" t="s">
        <v>27</v>
      </c>
      <c r="C15" s="62"/>
      <c r="D15" s="62" t="s">
        <v>28</v>
      </c>
      <c r="E15" s="63" t="s">
        <v>29</v>
      </c>
      <c r="F15" s="63" t="s">
        <v>30</v>
      </c>
      <c r="G15" s="64" t="s">
        <v>31</v>
      </c>
      <c r="H15" s="64"/>
      <c r="I15" s="65" t="s">
        <v>32</v>
      </c>
      <c r="J15" s="66" t="s">
        <v>33</v>
      </c>
      <c r="K15" s="66" t="s">
        <v>34</v>
      </c>
      <c r="L15" s="52" t="n">
        <f aca="false">SUM(L16:L1016)</f>
        <v>0</v>
      </c>
      <c r="N15" s="68"/>
    </row>
    <row r="16" customFormat="false" ht="15.95" hidden="false" customHeight="true" outlineLevel="0" collapsed="false">
      <c r="A16" s="69" t="n">
        <v>1</v>
      </c>
      <c r="B16" s="70"/>
      <c r="C16" s="70"/>
      <c r="D16" s="71"/>
      <c r="E16" s="72"/>
      <c r="F16" s="73"/>
      <c r="G16" s="74" t="str">
        <f aca="false">IF(F16&lt;&gt;"",VLOOKUP(F16,'Elenco scuole'!A:B,2,FALSE()),"")</f>
        <v/>
      </c>
      <c r="H16" s="74"/>
      <c r="I16" s="75"/>
      <c r="J16" s="76" t="e">
        <f aca="false">((HOUR(#REF!)*60)+MINUTE(#REF!))/60</f>
        <v>#REF!</v>
      </c>
      <c r="K16" s="77" t="e">
        <f aca="false">((HOUR(#REF!)*60)+MINUTE(#REF!))/60</f>
        <v>#REF!</v>
      </c>
      <c r="L16" s="3" t="n">
        <f aca="false">IF(B16&gt;0,1,0)</f>
        <v>0</v>
      </c>
    </row>
    <row r="17" customFormat="false" ht="15.95" hidden="false" customHeight="true" outlineLevel="0" collapsed="false">
      <c r="A17" s="69" t="n">
        <f aca="false">A16+1</f>
        <v>2</v>
      </c>
      <c r="B17" s="78"/>
      <c r="C17" s="78"/>
      <c r="D17" s="71"/>
      <c r="E17" s="72"/>
      <c r="F17" s="73"/>
      <c r="G17" s="74" t="str">
        <f aca="false">IF(F17&lt;&gt;"",VLOOKUP(F17,'Elenco scuole'!A:B,2,FALSE()),"")</f>
        <v/>
      </c>
      <c r="H17" s="74"/>
      <c r="I17" s="75"/>
      <c r="J17" s="76"/>
      <c r="K17" s="77"/>
      <c r="L17" s="3" t="n">
        <f aca="false">IF(B17&gt;0,1,0)</f>
        <v>0</v>
      </c>
    </row>
    <row r="18" customFormat="false" ht="15.95" hidden="false" customHeight="true" outlineLevel="0" collapsed="false">
      <c r="A18" s="69" t="n">
        <f aca="false">A17+1</f>
        <v>3</v>
      </c>
      <c r="B18" s="78"/>
      <c r="C18" s="78"/>
      <c r="D18" s="71"/>
      <c r="E18" s="79"/>
      <c r="F18" s="73"/>
      <c r="G18" s="74" t="str">
        <f aca="false">IF(F18&lt;&gt;"",VLOOKUP(F18,'Elenco scuole'!A:B,2,FALSE()),"")</f>
        <v/>
      </c>
      <c r="H18" s="74"/>
      <c r="I18" s="75"/>
      <c r="J18" s="76" t="e">
        <f aca="false">((HOUR(#REF!)*60)+MINUTE(#REF!))/60</f>
        <v>#REF!</v>
      </c>
      <c r="K18" s="77" t="e">
        <f aca="false">((HOUR(#REF!)*60)+MINUTE(#REF!))/60</f>
        <v>#REF!</v>
      </c>
      <c r="L18" s="3" t="n">
        <f aca="false">IF(B18&gt;0,1,0)</f>
        <v>0</v>
      </c>
    </row>
    <row r="19" customFormat="false" ht="15.95" hidden="false" customHeight="true" outlineLevel="0" collapsed="false">
      <c r="A19" s="69" t="n">
        <f aca="false">A18+1</f>
        <v>4</v>
      </c>
      <c r="B19" s="78"/>
      <c r="C19" s="78"/>
      <c r="D19" s="71"/>
      <c r="E19" s="79"/>
      <c r="F19" s="73"/>
      <c r="G19" s="74" t="str">
        <f aca="false">IF(F19&lt;&gt;"",VLOOKUP(F19,'Elenco scuole'!A:B,2,FALSE()),"")</f>
        <v/>
      </c>
      <c r="H19" s="74"/>
      <c r="I19" s="75"/>
      <c r="J19" s="76" t="e">
        <f aca="false">((HOUR(#REF!)*60)+MINUTE(#REF!))/60</f>
        <v>#REF!</v>
      </c>
      <c r="K19" s="77" t="e">
        <f aca="false">((HOUR(#REF!)*60)+MINUTE(#REF!))/60</f>
        <v>#REF!</v>
      </c>
      <c r="L19" s="3" t="n">
        <f aca="false">IF(B19&gt;0,1,0)</f>
        <v>0</v>
      </c>
    </row>
    <row r="20" customFormat="false" ht="15.95" hidden="false" customHeight="true" outlineLevel="0" collapsed="false">
      <c r="A20" s="69" t="n">
        <f aca="false">A19+1</f>
        <v>5</v>
      </c>
      <c r="B20" s="78"/>
      <c r="C20" s="78"/>
      <c r="D20" s="79"/>
      <c r="E20" s="79"/>
      <c r="F20" s="73"/>
      <c r="G20" s="74" t="str">
        <f aca="false">IF(F20&lt;&gt;"",VLOOKUP(F20,'Elenco scuole'!A:B,2,FALSE()),"")</f>
        <v/>
      </c>
      <c r="H20" s="74"/>
      <c r="I20" s="75"/>
      <c r="J20" s="76" t="e">
        <f aca="false">((HOUR(#REF!)*60)+MINUTE(#REF!))/60</f>
        <v>#REF!</v>
      </c>
      <c r="K20" s="77" t="e">
        <f aca="false">((HOUR(#REF!)*60)+MINUTE(#REF!))/60</f>
        <v>#REF!</v>
      </c>
      <c r="L20" s="3" t="n">
        <f aca="false">IF(B20&gt;0,1,0)</f>
        <v>0</v>
      </c>
    </row>
    <row r="21" customFormat="false" ht="15.95" hidden="false" customHeight="true" outlineLevel="0" collapsed="false">
      <c r="A21" s="69" t="n">
        <f aca="false">A20+1</f>
        <v>6</v>
      </c>
      <c r="B21" s="78"/>
      <c r="C21" s="78"/>
      <c r="D21" s="79"/>
      <c r="E21" s="79"/>
      <c r="F21" s="73"/>
      <c r="G21" s="74" t="str">
        <f aca="false">IF(F21&lt;&gt;"",VLOOKUP(F21,'Elenco scuole'!A:B,2,FALSE()),"")</f>
        <v/>
      </c>
      <c r="H21" s="74"/>
      <c r="I21" s="75"/>
      <c r="J21" s="76" t="e">
        <f aca="false">((HOUR(#REF!)*60)+MINUTE(#REF!))/60</f>
        <v>#REF!</v>
      </c>
      <c r="K21" s="77" t="e">
        <f aca="false">((HOUR(#REF!)*60)+MINUTE(#REF!))/60</f>
        <v>#REF!</v>
      </c>
      <c r="L21" s="3" t="n">
        <f aca="false">IF(B21&gt;0,1,0)</f>
        <v>0</v>
      </c>
    </row>
    <row r="22" customFormat="false" ht="15.95" hidden="false" customHeight="true" outlineLevel="0" collapsed="false">
      <c r="A22" s="69" t="n">
        <f aca="false">A21+1</f>
        <v>7</v>
      </c>
      <c r="B22" s="78"/>
      <c r="C22" s="78"/>
      <c r="D22" s="71"/>
      <c r="E22" s="79"/>
      <c r="F22" s="73"/>
      <c r="G22" s="74" t="str">
        <f aca="false">IF(F22&lt;&gt;"",VLOOKUP(F22,'Elenco scuole'!A:B,2,FALSE()),"")</f>
        <v/>
      </c>
      <c r="H22" s="74"/>
      <c r="I22" s="75"/>
      <c r="J22" s="76" t="e">
        <f aca="false">((HOUR(#REF!)*60)+MINUTE(#REF!))/60</f>
        <v>#REF!</v>
      </c>
      <c r="K22" s="77" t="e">
        <f aca="false">((HOUR(#REF!)*60)+MINUTE(#REF!))/60</f>
        <v>#REF!</v>
      </c>
      <c r="L22" s="3" t="n">
        <f aca="false">IF(B22&gt;0,1,0)</f>
        <v>0</v>
      </c>
    </row>
    <row r="23" customFormat="false" ht="15.95" hidden="false" customHeight="true" outlineLevel="0" collapsed="false">
      <c r="A23" s="69" t="n">
        <f aca="false">A22+1</f>
        <v>8</v>
      </c>
      <c r="B23" s="78"/>
      <c r="C23" s="78"/>
      <c r="D23" s="79"/>
      <c r="E23" s="79"/>
      <c r="F23" s="73"/>
      <c r="G23" s="74" t="str">
        <f aca="false">IF(F23&lt;&gt;"",VLOOKUP(F23,'Elenco scuole'!A:B,2,FALSE()),"")</f>
        <v/>
      </c>
      <c r="H23" s="74"/>
      <c r="I23" s="75"/>
      <c r="J23" s="76" t="e">
        <f aca="false">((HOUR(#REF!)*60)+MINUTE(#REF!))/60</f>
        <v>#REF!</v>
      </c>
      <c r="K23" s="77" t="e">
        <f aca="false">((HOUR(#REF!)*60)+MINUTE(#REF!))/60</f>
        <v>#REF!</v>
      </c>
      <c r="L23" s="3" t="n">
        <f aca="false">IF(B23&gt;0,1,0)</f>
        <v>0</v>
      </c>
    </row>
    <row r="24" customFormat="false" ht="15.95" hidden="false" customHeight="true" outlineLevel="0" collapsed="false">
      <c r="A24" s="69" t="n">
        <f aca="false">A23+1</f>
        <v>9</v>
      </c>
      <c r="B24" s="78"/>
      <c r="C24" s="78"/>
      <c r="D24" s="79"/>
      <c r="E24" s="79"/>
      <c r="F24" s="73"/>
      <c r="G24" s="74" t="str">
        <f aca="false">IF(F24&lt;&gt;"",VLOOKUP(F24,'Elenco scuole'!A:B,2,FALSE()),"")</f>
        <v/>
      </c>
      <c r="H24" s="74"/>
      <c r="I24" s="75"/>
      <c r="J24" s="76" t="e">
        <f aca="false">((HOUR(#REF!)*60)+MINUTE(#REF!))/60</f>
        <v>#REF!</v>
      </c>
      <c r="K24" s="77" t="e">
        <f aca="false">((HOUR(#REF!)*60)+MINUTE(#REF!))/60</f>
        <v>#REF!</v>
      </c>
      <c r="L24" s="3" t="n">
        <f aca="false">IF(B24&gt;0,1,0)</f>
        <v>0</v>
      </c>
    </row>
    <row r="25" customFormat="false" ht="15.95" hidden="false" customHeight="true" outlineLevel="0" collapsed="false">
      <c r="A25" s="69" t="n">
        <f aca="false">A24+1</f>
        <v>10</v>
      </c>
      <c r="B25" s="78"/>
      <c r="C25" s="78"/>
      <c r="D25" s="79"/>
      <c r="E25" s="79"/>
      <c r="F25" s="73"/>
      <c r="G25" s="74" t="str">
        <f aca="false">IF(F25&lt;&gt;"",VLOOKUP(F25,'Elenco scuole'!A:B,2,FALSE()),"")</f>
        <v/>
      </c>
      <c r="H25" s="74"/>
      <c r="I25" s="75"/>
      <c r="J25" s="76" t="e">
        <f aca="false">((HOUR(#REF!)*60)+MINUTE(#REF!))/60</f>
        <v>#REF!</v>
      </c>
      <c r="K25" s="77" t="e">
        <f aca="false">((HOUR(#REF!)*60)+MINUTE(#REF!))/60</f>
        <v>#REF!</v>
      </c>
      <c r="L25" s="3" t="n">
        <f aca="false">IF(B25&gt;0,1,0)</f>
        <v>0</v>
      </c>
    </row>
    <row r="26" customFormat="false" ht="15.95" hidden="false" customHeight="true" outlineLevel="0" collapsed="false">
      <c r="A26" s="69" t="n">
        <f aca="false">A25+1</f>
        <v>11</v>
      </c>
      <c r="B26" s="78"/>
      <c r="C26" s="78"/>
      <c r="D26" s="79"/>
      <c r="E26" s="79"/>
      <c r="F26" s="73"/>
      <c r="G26" s="74" t="str">
        <f aca="false">IF(F26&lt;&gt;"",VLOOKUP(F26,'Elenco scuole'!A:B,2,FALSE()),"")</f>
        <v/>
      </c>
      <c r="H26" s="74"/>
      <c r="I26" s="75"/>
      <c r="J26" s="76" t="e">
        <f aca="false">((HOUR(#REF!)*60)+MINUTE(#REF!))/60</f>
        <v>#REF!</v>
      </c>
      <c r="K26" s="77" t="e">
        <f aca="false">((HOUR(#REF!)*60)+MINUTE(#REF!))/60</f>
        <v>#REF!</v>
      </c>
      <c r="L26" s="3" t="n">
        <f aca="false">IF(B26&gt;0,1,0)</f>
        <v>0</v>
      </c>
    </row>
    <row r="27" customFormat="false" ht="15.95" hidden="false" customHeight="true" outlineLevel="0" collapsed="false">
      <c r="A27" s="69" t="n">
        <f aca="false">A26+1</f>
        <v>12</v>
      </c>
      <c r="B27" s="78"/>
      <c r="C27" s="78"/>
      <c r="D27" s="79"/>
      <c r="E27" s="79"/>
      <c r="F27" s="73"/>
      <c r="G27" s="74" t="str">
        <f aca="false">IF(F27&lt;&gt;"",VLOOKUP(F27,'Elenco scuole'!A:B,2,FALSE()),"")</f>
        <v/>
      </c>
      <c r="H27" s="74"/>
      <c r="I27" s="75"/>
      <c r="J27" s="76" t="e">
        <f aca="false">((HOUR(#REF!)*60)+MINUTE(#REF!))/60</f>
        <v>#REF!</v>
      </c>
      <c r="K27" s="77" t="e">
        <f aca="false">((HOUR(#REF!)*60)+MINUTE(#REF!))/60</f>
        <v>#REF!</v>
      </c>
      <c r="L27" s="3" t="n">
        <f aca="false">IF(B27&gt;0,1,0)</f>
        <v>0</v>
      </c>
    </row>
    <row r="28" customFormat="false" ht="15.95" hidden="false" customHeight="true" outlineLevel="0" collapsed="false">
      <c r="A28" s="69" t="n">
        <f aca="false">A27+1</f>
        <v>13</v>
      </c>
      <c r="B28" s="78"/>
      <c r="C28" s="78"/>
      <c r="D28" s="79"/>
      <c r="E28" s="79"/>
      <c r="F28" s="73"/>
      <c r="G28" s="74" t="str">
        <f aca="false">IF(F28&lt;&gt;"",VLOOKUP(F28,'Elenco scuole'!A:B,2,FALSE()),"")</f>
        <v/>
      </c>
      <c r="H28" s="74"/>
      <c r="I28" s="75"/>
      <c r="J28" s="76" t="e">
        <f aca="false">((HOUR(#REF!)*60)+MINUTE(#REF!))/60</f>
        <v>#REF!</v>
      </c>
      <c r="K28" s="77" t="e">
        <f aca="false">((HOUR(#REF!)*60)+MINUTE(#REF!))/60</f>
        <v>#REF!</v>
      </c>
      <c r="L28" s="3" t="n">
        <f aca="false">IF(B28&gt;0,1,0)</f>
        <v>0</v>
      </c>
    </row>
    <row r="29" customFormat="false" ht="15.95" hidden="false" customHeight="true" outlineLevel="0" collapsed="false">
      <c r="A29" s="69" t="n">
        <f aca="false">A28+1</f>
        <v>14</v>
      </c>
      <c r="B29" s="78"/>
      <c r="C29" s="78"/>
      <c r="D29" s="79"/>
      <c r="E29" s="79"/>
      <c r="F29" s="73"/>
      <c r="G29" s="74" t="str">
        <f aca="false">IF(F29&lt;&gt;"",VLOOKUP(F29,'Elenco scuole'!A:B,2,FALSE()),"")</f>
        <v/>
      </c>
      <c r="H29" s="74"/>
      <c r="I29" s="75"/>
      <c r="J29" s="76" t="e">
        <f aca="false">((HOUR(#REF!)*60)+MINUTE(#REF!))/60</f>
        <v>#REF!</v>
      </c>
      <c r="K29" s="77" t="e">
        <f aca="false">((HOUR(#REF!)*60)+MINUTE(#REF!))/60</f>
        <v>#REF!</v>
      </c>
      <c r="L29" s="3" t="n">
        <f aca="false">IF(B29&gt;0,1,0)</f>
        <v>0</v>
      </c>
    </row>
    <row r="30" customFormat="false" ht="15.95" hidden="false" customHeight="true" outlineLevel="0" collapsed="false">
      <c r="A30" s="69" t="n">
        <f aca="false">A29+1</f>
        <v>15</v>
      </c>
      <c r="B30" s="78"/>
      <c r="C30" s="78"/>
      <c r="D30" s="79"/>
      <c r="E30" s="79"/>
      <c r="F30" s="73"/>
      <c r="G30" s="74" t="str">
        <f aca="false">IF(F30&lt;&gt;"",VLOOKUP(F30,'Elenco scuole'!A:B,2,FALSE()),"")</f>
        <v/>
      </c>
      <c r="H30" s="74"/>
      <c r="I30" s="75"/>
      <c r="J30" s="76" t="e">
        <f aca="false">((HOUR(#REF!)*60)+MINUTE(#REF!))/60</f>
        <v>#REF!</v>
      </c>
      <c r="K30" s="77" t="e">
        <f aca="false">((HOUR(#REF!)*60)+MINUTE(#REF!))/60</f>
        <v>#REF!</v>
      </c>
      <c r="L30" s="3" t="n">
        <f aca="false">IF(B30&gt;0,1,0)</f>
        <v>0</v>
      </c>
    </row>
    <row r="31" customFormat="false" ht="15.95" hidden="false" customHeight="true" outlineLevel="0" collapsed="false">
      <c r="A31" s="69" t="n">
        <f aca="false">A30+1</f>
        <v>16</v>
      </c>
      <c r="B31" s="78"/>
      <c r="C31" s="78"/>
      <c r="D31" s="79"/>
      <c r="E31" s="79"/>
      <c r="F31" s="73"/>
      <c r="G31" s="74" t="str">
        <f aca="false">IF(F31&lt;&gt;"",VLOOKUP(F31,'Elenco scuole'!A:B,2,FALSE()),"")</f>
        <v/>
      </c>
      <c r="H31" s="74"/>
      <c r="I31" s="75"/>
      <c r="J31" s="76" t="e">
        <f aca="false">((HOUR(#REF!)*60)+MINUTE(#REF!))/60</f>
        <v>#REF!</v>
      </c>
      <c r="K31" s="77" t="e">
        <f aca="false">((HOUR(#REF!)*60)+MINUTE(#REF!))/60</f>
        <v>#REF!</v>
      </c>
      <c r="L31" s="3" t="n">
        <f aca="false">IF(B31&gt;0,1,0)</f>
        <v>0</v>
      </c>
    </row>
    <row r="32" customFormat="false" ht="15.95" hidden="false" customHeight="true" outlineLevel="0" collapsed="false">
      <c r="A32" s="69" t="n">
        <f aca="false">A31+1</f>
        <v>17</v>
      </c>
      <c r="B32" s="78"/>
      <c r="C32" s="78"/>
      <c r="D32" s="79"/>
      <c r="E32" s="79"/>
      <c r="F32" s="73"/>
      <c r="G32" s="74" t="str">
        <f aca="false">IF(F32&lt;&gt;"",VLOOKUP(F32,'Elenco scuole'!A:B,2,FALSE()),"")</f>
        <v/>
      </c>
      <c r="H32" s="74"/>
      <c r="I32" s="75"/>
      <c r="J32" s="76" t="e">
        <f aca="false">((HOUR(#REF!)*60)+MINUTE(#REF!))/60</f>
        <v>#REF!</v>
      </c>
      <c r="K32" s="77" t="e">
        <f aca="false">((HOUR(#REF!)*60)+MINUTE(#REF!))/60</f>
        <v>#REF!</v>
      </c>
      <c r="L32" s="3" t="n">
        <f aca="false">IF(B32&gt;0,1,0)</f>
        <v>0</v>
      </c>
    </row>
    <row r="33" customFormat="false" ht="15.95" hidden="false" customHeight="true" outlineLevel="0" collapsed="false">
      <c r="A33" s="69" t="n">
        <f aca="false">A32+1</f>
        <v>18</v>
      </c>
      <c r="B33" s="78"/>
      <c r="C33" s="78"/>
      <c r="D33" s="79"/>
      <c r="E33" s="79"/>
      <c r="F33" s="73"/>
      <c r="G33" s="74" t="str">
        <f aca="false">IF(F33&lt;&gt;"",VLOOKUP(F33,'Elenco scuole'!A:B,2,FALSE()),"")</f>
        <v/>
      </c>
      <c r="H33" s="74"/>
      <c r="I33" s="75"/>
      <c r="J33" s="76" t="e">
        <f aca="false">((HOUR(#REF!)*60)+MINUTE(#REF!))/60</f>
        <v>#REF!</v>
      </c>
      <c r="K33" s="77" t="e">
        <f aca="false">((HOUR(#REF!)*60)+MINUTE(#REF!))/60</f>
        <v>#REF!</v>
      </c>
      <c r="L33" s="3" t="n">
        <f aca="false">IF(B33&gt;0,1,0)</f>
        <v>0</v>
      </c>
    </row>
    <row r="34" customFormat="false" ht="15.95" hidden="false" customHeight="true" outlineLevel="0" collapsed="false">
      <c r="A34" s="69" t="n">
        <f aca="false">A33+1</f>
        <v>19</v>
      </c>
      <c r="B34" s="78"/>
      <c r="C34" s="78"/>
      <c r="D34" s="79"/>
      <c r="E34" s="79"/>
      <c r="F34" s="73"/>
      <c r="G34" s="74" t="str">
        <f aca="false">IF(F34&lt;&gt;"",VLOOKUP(F34,'Elenco scuole'!A:B,2,FALSE()),"")</f>
        <v/>
      </c>
      <c r="H34" s="74"/>
      <c r="I34" s="75"/>
      <c r="J34" s="76" t="e">
        <f aca="false">((HOUR(#REF!)*60)+MINUTE(#REF!))/60</f>
        <v>#REF!</v>
      </c>
      <c r="K34" s="77" t="e">
        <f aca="false">((HOUR(#REF!)*60)+MINUTE(#REF!))/60</f>
        <v>#REF!</v>
      </c>
      <c r="L34" s="3" t="n">
        <f aca="false">IF(B34&gt;0,1,0)</f>
        <v>0</v>
      </c>
    </row>
    <row r="35" customFormat="false" ht="15.95" hidden="false" customHeight="true" outlineLevel="0" collapsed="false">
      <c r="A35" s="69" t="n">
        <f aca="false">A34+1</f>
        <v>20</v>
      </c>
      <c r="B35" s="78"/>
      <c r="C35" s="78"/>
      <c r="D35" s="79"/>
      <c r="E35" s="79"/>
      <c r="F35" s="73"/>
      <c r="G35" s="74" t="str">
        <f aca="false">IF(F35&lt;&gt;"",VLOOKUP(F35,'Elenco scuole'!A:B,2,FALSE()),"")</f>
        <v/>
      </c>
      <c r="H35" s="74"/>
      <c r="I35" s="75"/>
      <c r="J35" s="76" t="e">
        <f aca="false">((HOUR(#REF!)*60)+MINUTE(#REF!))/60</f>
        <v>#REF!</v>
      </c>
      <c r="K35" s="77" t="e">
        <f aca="false">((HOUR(#REF!)*60)+MINUTE(#REF!))/60</f>
        <v>#REF!</v>
      </c>
      <c r="L35" s="3" t="n">
        <f aca="false">IF(B35&gt;0,1,0)</f>
        <v>0</v>
      </c>
    </row>
    <row r="36" customFormat="false" ht="15.95" hidden="false" customHeight="true" outlineLevel="0" collapsed="false">
      <c r="A36" s="69" t="n">
        <f aca="false">A35+1</f>
        <v>21</v>
      </c>
      <c r="B36" s="78"/>
      <c r="C36" s="78"/>
      <c r="D36" s="79"/>
      <c r="E36" s="79"/>
      <c r="F36" s="73"/>
      <c r="G36" s="74" t="str">
        <f aca="false">IF(F36&lt;&gt;"",VLOOKUP(F36,'Elenco scuole'!A:B,2,FALSE()),"")</f>
        <v/>
      </c>
      <c r="H36" s="74"/>
      <c r="I36" s="75"/>
      <c r="J36" s="76" t="e">
        <f aca="false">((HOUR(#REF!)*60)+MINUTE(#REF!))/60</f>
        <v>#REF!</v>
      </c>
      <c r="K36" s="77" t="e">
        <f aca="false">((HOUR(#REF!)*60)+MINUTE(#REF!))/60</f>
        <v>#REF!</v>
      </c>
      <c r="L36" s="3" t="n">
        <f aca="false">IF(B36&gt;0,1,0)</f>
        <v>0</v>
      </c>
    </row>
    <row r="37" customFormat="false" ht="15.95" hidden="false" customHeight="true" outlineLevel="0" collapsed="false">
      <c r="A37" s="69" t="n">
        <f aca="false">A36+1</f>
        <v>22</v>
      </c>
      <c r="B37" s="78"/>
      <c r="C37" s="78"/>
      <c r="D37" s="79"/>
      <c r="E37" s="79"/>
      <c r="F37" s="73"/>
      <c r="G37" s="74" t="str">
        <f aca="false">IF(F37&lt;&gt;"",VLOOKUP(F37,'Elenco scuole'!A:B,2,FALSE()),"")</f>
        <v/>
      </c>
      <c r="H37" s="74"/>
      <c r="I37" s="75"/>
      <c r="J37" s="76" t="e">
        <f aca="false">((HOUR(#REF!)*60)+MINUTE(#REF!))/60</f>
        <v>#REF!</v>
      </c>
      <c r="K37" s="77" t="e">
        <f aca="false">((HOUR(#REF!)*60)+MINUTE(#REF!))/60</f>
        <v>#REF!</v>
      </c>
      <c r="L37" s="3" t="n">
        <f aca="false">IF(B37&gt;0,1,0)</f>
        <v>0</v>
      </c>
    </row>
    <row r="38" customFormat="false" ht="15.95" hidden="false" customHeight="true" outlineLevel="0" collapsed="false">
      <c r="A38" s="69" t="n">
        <f aca="false">A37+1</f>
        <v>23</v>
      </c>
      <c r="B38" s="78"/>
      <c r="C38" s="78"/>
      <c r="D38" s="79"/>
      <c r="E38" s="79"/>
      <c r="F38" s="73"/>
      <c r="G38" s="74" t="str">
        <f aca="false">IF(F38&lt;&gt;"",VLOOKUP(F38,'Elenco scuole'!A:B,2,FALSE()),"")</f>
        <v/>
      </c>
      <c r="H38" s="74"/>
      <c r="I38" s="75"/>
      <c r="J38" s="76" t="e">
        <f aca="false">((HOUR(#REF!)*60)+MINUTE(#REF!))/60</f>
        <v>#REF!</v>
      </c>
      <c r="K38" s="77" t="e">
        <f aca="false">((HOUR(#REF!)*60)+MINUTE(#REF!))/60</f>
        <v>#REF!</v>
      </c>
      <c r="L38" s="3" t="n">
        <f aca="false">IF(B38&gt;0,1,0)</f>
        <v>0</v>
      </c>
    </row>
    <row r="39" customFormat="false" ht="15.95" hidden="false" customHeight="true" outlineLevel="0" collapsed="false">
      <c r="A39" s="69" t="n">
        <f aca="false">A38+1</f>
        <v>24</v>
      </c>
      <c r="B39" s="78"/>
      <c r="C39" s="78"/>
      <c r="D39" s="79"/>
      <c r="E39" s="79"/>
      <c r="F39" s="73"/>
      <c r="G39" s="74" t="str">
        <f aca="false">IF(F39&lt;&gt;"",VLOOKUP(F39,'Elenco scuole'!A:B,2,FALSE()),"")</f>
        <v/>
      </c>
      <c r="H39" s="74"/>
      <c r="I39" s="75"/>
      <c r="J39" s="76" t="e">
        <f aca="false">((HOUR(#REF!)*60)+MINUTE(#REF!))/60</f>
        <v>#REF!</v>
      </c>
      <c r="K39" s="77" t="e">
        <f aca="false">((HOUR(#REF!)*60)+MINUTE(#REF!))/60</f>
        <v>#REF!</v>
      </c>
      <c r="L39" s="3" t="n">
        <f aca="false">IF(B39&gt;0,1,0)</f>
        <v>0</v>
      </c>
    </row>
    <row r="40" customFormat="false" ht="15.95" hidden="false" customHeight="true" outlineLevel="0" collapsed="false">
      <c r="A40" s="69" t="n">
        <f aca="false">A39+1</f>
        <v>25</v>
      </c>
      <c r="B40" s="78"/>
      <c r="C40" s="78"/>
      <c r="D40" s="79"/>
      <c r="E40" s="79"/>
      <c r="F40" s="73"/>
      <c r="G40" s="74" t="str">
        <f aca="false">IF(F40&lt;&gt;"",VLOOKUP(F40,'Elenco scuole'!A:B,2,FALSE()),"")</f>
        <v/>
      </c>
      <c r="H40" s="74"/>
      <c r="I40" s="75"/>
      <c r="J40" s="76" t="e">
        <f aca="false">((HOUR(#REF!)*60)+MINUTE(#REF!))/60</f>
        <v>#REF!</v>
      </c>
      <c r="K40" s="77" t="e">
        <f aca="false">((HOUR(#REF!)*60)+MINUTE(#REF!))/60</f>
        <v>#REF!</v>
      </c>
      <c r="L40" s="3" t="n">
        <f aca="false">IF(B40&gt;0,1,0)</f>
        <v>0</v>
      </c>
    </row>
    <row r="41" customFormat="false" ht="15.95" hidden="false" customHeight="true" outlineLevel="0" collapsed="false">
      <c r="A41" s="69" t="n">
        <f aca="false">A40+1</f>
        <v>26</v>
      </c>
      <c r="B41" s="78"/>
      <c r="C41" s="78"/>
      <c r="D41" s="79"/>
      <c r="E41" s="79"/>
      <c r="F41" s="73"/>
      <c r="G41" s="74" t="str">
        <f aca="false">IF(F41&lt;&gt;"",VLOOKUP(F41,'Elenco scuole'!A:B,2,FALSE()),"")</f>
        <v/>
      </c>
      <c r="H41" s="74"/>
      <c r="I41" s="75"/>
      <c r="J41" s="76" t="e">
        <f aca="false">((HOUR(#REF!)*60)+MINUTE(#REF!))/60</f>
        <v>#REF!</v>
      </c>
      <c r="K41" s="77" t="e">
        <f aca="false">((HOUR(#REF!)*60)+MINUTE(#REF!))/60</f>
        <v>#REF!</v>
      </c>
      <c r="L41" s="3" t="n">
        <f aca="false">IF(B41&gt;0,1,0)</f>
        <v>0</v>
      </c>
    </row>
    <row r="42" customFormat="false" ht="15.95" hidden="false" customHeight="true" outlineLevel="0" collapsed="false">
      <c r="A42" s="69" t="n">
        <f aca="false">A41+1</f>
        <v>27</v>
      </c>
      <c r="B42" s="78"/>
      <c r="C42" s="78"/>
      <c r="D42" s="79"/>
      <c r="E42" s="79"/>
      <c r="F42" s="73"/>
      <c r="G42" s="74" t="str">
        <f aca="false">IF(F42&lt;&gt;"",VLOOKUP(F42,'Elenco scuole'!A:B,2,FALSE()),"")</f>
        <v/>
      </c>
      <c r="H42" s="74"/>
      <c r="I42" s="75"/>
      <c r="J42" s="76" t="e">
        <f aca="false">((HOUR(#REF!)*60)+MINUTE(#REF!))/60</f>
        <v>#REF!</v>
      </c>
      <c r="K42" s="77" t="e">
        <f aca="false">((HOUR(#REF!)*60)+MINUTE(#REF!))/60</f>
        <v>#REF!</v>
      </c>
      <c r="L42" s="3" t="n">
        <f aca="false">IF(B42&gt;0,1,0)</f>
        <v>0</v>
      </c>
    </row>
    <row r="43" customFormat="false" ht="15.95" hidden="false" customHeight="true" outlineLevel="0" collapsed="false">
      <c r="A43" s="69" t="n">
        <f aca="false">A42+1</f>
        <v>28</v>
      </c>
      <c r="B43" s="78"/>
      <c r="C43" s="78"/>
      <c r="D43" s="79"/>
      <c r="E43" s="79"/>
      <c r="F43" s="73"/>
      <c r="G43" s="74" t="str">
        <f aca="false">IF(F43&lt;&gt;"",VLOOKUP(F43,'Elenco scuole'!A:B,2,FALSE()),"")</f>
        <v/>
      </c>
      <c r="H43" s="74"/>
      <c r="I43" s="75"/>
      <c r="J43" s="76" t="e">
        <f aca="false">((HOUR(#REF!)*60)+MINUTE(#REF!))/60</f>
        <v>#REF!</v>
      </c>
      <c r="K43" s="77" t="e">
        <f aca="false">((HOUR(#REF!)*60)+MINUTE(#REF!))/60</f>
        <v>#REF!</v>
      </c>
      <c r="L43" s="3" t="n">
        <f aca="false">IF(B43&gt;0,1,0)</f>
        <v>0</v>
      </c>
    </row>
    <row r="44" customFormat="false" ht="15.95" hidden="false" customHeight="true" outlineLevel="0" collapsed="false">
      <c r="A44" s="69" t="n">
        <f aca="false">A43+1</f>
        <v>29</v>
      </c>
      <c r="B44" s="78"/>
      <c r="C44" s="78"/>
      <c r="D44" s="79"/>
      <c r="E44" s="79"/>
      <c r="F44" s="73"/>
      <c r="G44" s="74" t="str">
        <f aca="false">IF(F44&lt;&gt;"",VLOOKUP(F44,'Elenco scuole'!A:B,2,FALSE()),"")</f>
        <v/>
      </c>
      <c r="H44" s="74"/>
      <c r="I44" s="75"/>
      <c r="J44" s="76" t="e">
        <f aca="false">((HOUR(#REF!)*60)+MINUTE(#REF!))/60</f>
        <v>#REF!</v>
      </c>
      <c r="K44" s="77" t="e">
        <f aca="false">((HOUR(#REF!)*60)+MINUTE(#REF!))/60</f>
        <v>#REF!</v>
      </c>
      <c r="L44" s="3" t="n">
        <f aca="false">IF(B44&gt;0,1,0)</f>
        <v>0</v>
      </c>
    </row>
    <row r="45" customFormat="false" ht="15.95" hidden="false" customHeight="true" outlineLevel="0" collapsed="false">
      <c r="A45" s="69" t="n">
        <f aca="false">A44+1</f>
        <v>30</v>
      </c>
      <c r="B45" s="78"/>
      <c r="C45" s="78"/>
      <c r="D45" s="79"/>
      <c r="E45" s="79"/>
      <c r="F45" s="73"/>
      <c r="G45" s="74" t="str">
        <f aca="false">IF(F45&lt;&gt;"",VLOOKUP(F45,'Elenco scuole'!A:B,2,FALSE()),"")</f>
        <v/>
      </c>
      <c r="H45" s="74"/>
      <c r="I45" s="75"/>
      <c r="J45" s="76" t="e">
        <f aca="false">((HOUR(#REF!)*60)+MINUTE(#REF!))/60</f>
        <v>#REF!</v>
      </c>
      <c r="K45" s="77" t="e">
        <f aca="false">((HOUR(#REF!)*60)+MINUTE(#REF!))/60</f>
        <v>#REF!</v>
      </c>
      <c r="L45" s="3" t="n">
        <f aca="false">IF(B45&gt;0,1,0)</f>
        <v>0</v>
      </c>
    </row>
    <row r="46" customFormat="false" ht="15.95" hidden="false" customHeight="true" outlineLevel="0" collapsed="false">
      <c r="A46" s="69" t="n">
        <f aca="false">A45+1</f>
        <v>31</v>
      </c>
      <c r="B46" s="78"/>
      <c r="C46" s="78"/>
      <c r="D46" s="79"/>
      <c r="E46" s="79"/>
      <c r="F46" s="73"/>
      <c r="G46" s="74" t="str">
        <f aca="false">IF(F46&lt;&gt;"",VLOOKUP(F46,'Elenco scuole'!A:B,2,FALSE()),"")</f>
        <v/>
      </c>
      <c r="H46" s="74"/>
      <c r="I46" s="75"/>
      <c r="J46" s="76" t="e">
        <f aca="false">((HOUR(#REF!)*60)+MINUTE(#REF!))/60</f>
        <v>#REF!</v>
      </c>
      <c r="K46" s="77" t="e">
        <f aca="false">((HOUR(#REF!)*60)+MINUTE(#REF!))/60</f>
        <v>#REF!</v>
      </c>
      <c r="L46" s="3" t="n">
        <f aca="false">IF(B46&gt;0,1,0)</f>
        <v>0</v>
      </c>
    </row>
    <row r="47" customFormat="false" ht="15.95" hidden="false" customHeight="true" outlineLevel="0" collapsed="false">
      <c r="A47" s="69" t="n">
        <f aca="false">A46+1</f>
        <v>32</v>
      </c>
      <c r="B47" s="78"/>
      <c r="C47" s="78"/>
      <c r="D47" s="79"/>
      <c r="E47" s="79"/>
      <c r="F47" s="73"/>
      <c r="G47" s="74" t="str">
        <f aca="false">IF(F47&lt;&gt;"",VLOOKUP(F47,'Elenco scuole'!A:B,2,FALSE()),"")</f>
        <v/>
      </c>
      <c r="H47" s="74"/>
      <c r="I47" s="75"/>
      <c r="J47" s="76" t="e">
        <f aca="false">((HOUR(#REF!)*60)+MINUTE(#REF!))/60</f>
        <v>#REF!</v>
      </c>
      <c r="K47" s="77" t="e">
        <f aca="false">((HOUR(#REF!)*60)+MINUTE(#REF!))/60</f>
        <v>#REF!</v>
      </c>
      <c r="L47" s="3" t="n">
        <f aca="false">IF(B47&gt;0,1,0)</f>
        <v>0</v>
      </c>
    </row>
    <row r="48" customFormat="false" ht="15.95" hidden="false" customHeight="true" outlineLevel="0" collapsed="false">
      <c r="A48" s="69" t="n">
        <f aca="false">A47+1</f>
        <v>33</v>
      </c>
      <c r="B48" s="78"/>
      <c r="C48" s="78"/>
      <c r="D48" s="79"/>
      <c r="E48" s="79"/>
      <c r="F48" s="73"/>
      <c r="G48" s="74" t="str">
        <f aca="false">IF(F48&lt;&gt;"",VLOOKUP(F48,'Elenco scuole'!A:B,2,FALSE()),"")</f>
        <v/>
      </c>
      <c r="H48" s="74"/>
      <c r="I48" s="75"/>
      <c r="J48" s="76" t="e">
        <f aca="false">((HOUR(#REF!)*60)+MINUTE(#REF!))/60</f>
        <v>#REF!</v>
      </c>
      <c r="K48" s="77" t="e">
        <f aca="false">((HOUR(#REF!)*60)+MINUTE(#REF!))/60</f>
        <v>#REF!</v>
      </c>
      <c r="L48" s="3" t="n">
        <f aca="false">IF(B48&gt;0,1,0)</f>
        <v>0</v>
      </c>
    </row>
    <row r="49" customFormat="false" ht="15.95" hidden="false" customHeight="true" outlineLevel="0" collapsed="false">
      <c r="A49" s="69" t="n">
        <f aca="false">A48+1</f>
        <v>34</v>
      </c>
      <c r="B49" s="78"/>
      <c r="C49" s="78"/>
      <c r="D49" s="79"/>
      <c r="E49" s="79"/>
      <c r="F49" s="73"/>
      <c r="G49" s="74" t="str">
        <f aca="false">IF(F49&lt;&gt;"",VLOOKUP(F49,'Elenco scuole'!A:B,2,FALSE()),"")</f>
        <v/>
      </c>
      <c r="H49" s="74"/>
      <c r="I49" s="75"/>
      <c r="J49" s="76" t="e">
        <f aca="false">((HOUR(#REF!)*60)+MINUTE(#REF!))/60</f>
        <v>#REF!</v>
      </c>
      <c r="K49" s="77" t="e">
        <f aca="false">((HOUR(#REF!)*60)+MINUTE(#REF!))/60</f>
        <v>#REF!</v>
      </c>
      <c r="L49" s="3" t="n">
        <f aca="false">IF(B49&gt;0,1,0)</f>
        <v>0</v>
      </c>
    </row>
    <row r="50" customFormat="false" ht="15.95" hidden="false" customHeight="true" outlineLevel="0" collapsed="false">
      <c r="A50" s="69" t="n">
        <f aca="false">A49+1</f>
        <v>35</v>
      </c>
      <c r="B50" s="78"/>
      <c r="C50" s="78"/>
      <c r="D50" s="79"/>
      <c r="E50" s="79"/>
      <c r="F50" s="73"/>
      <c r="G50" s="74" t="str">
        <f aca="false">IF(F50&lt;&gt;"",VLOOKUP(F50,'Elenco scuole'!A:B,2,FALSE()),"")</f>
        <v/>
      </c>
      <c r="H50" s="74"/>
      <c r="I50" s="75"/>
      <c r="J50" s="76" t="e">
        <f aca="false">((HOUR(#REF!)*60)+MINUTE(#REF!))/60</f>
        <v>#REF!</v>
      </c>
      <c r="K50" s="77" t="e">
        <f aca="false">((HOUR(#REF!)*60)+MINUTE(#REF!))/60</f>
        <v>#REF!</v>
      </c>
      <c r="L50" s="3" t="n">
        <f aca="false">IF(B50&gt;0,1,0)</f>
        <v>0</v>
      </c>
    </row>
    <row r="51" customFormat="false" ht="15.95" hidden="false" customHeight="true" outlineLevel="0" collapsed="false">
      <c r="A51" s="69" t="n">
        <f aca="false">A50+1</f>
        <v>36</v>
      </c>
      <c r="B51" s="78"/>
      <c r="C51" s="78"/>
      <c r="D51" s="79"/>
      <c r="E51" s="79"/>
      <c r="F51" s="73"/>
      <c r="G51" s="74" t="str">
        <f aca="false">IF(F51&lt;&gt;"",VLOOKUP(F51,'Elenco scuole'!A:B,2,FALSE()),"")</f>
        <v/>
      </c>
      <c r="H51" s="74"/>
      <c r="I51" s="75"/>
      <c r="J51" s="76" t="e">
        <f aca="false">((HOUR(#REF!)*60)+MINUTE(#REF!))/60</f>
        <v>#REF!</v>
      </c>
      <c r="K51" s="77" t="e">
        <f aca="false">((HOUR(#REF!)*60)+MINUTE(#REF!))/60</f>
        <v>#REF!</v>
      </c>
      <c r="L51" s="3" t="n">
        <f aca="false">IF(B51&gt;0,1,0)</f>
        <v>0</v>
      </c>
    </row>
    <row r="52" customFormat="false" ht="15.95" hidden="false" customHeight="true" outlineLevel="0" collapsed="false">
      <c r="A52" s="69" t="n">
        <f aca="false">A51+1</f>
        <v>37</v>
      </c>
      <c r="B52" s="78"/>
      <c r="C52" s="78"/>
      <c r="D52" s="79"/>
      <c r="E52" s="79"/>
      <c r="F52" s="73"/>
      <c r="G52" s="74" t="str">
        <f aca="false">IF(F52&lt;&gt;"",VLOOKUP(F52,'Elenco scuole'!A:B,2,FALSE()),"")</f>
        <v/>
      </c>
      <c r="H52" s="74"/>
      <c r="I52" s="75"/>
      <c r="J52" s="76" t="e">
        <f aca="false">((HOUR(#REF!)*60)+MINUTE(#REF!))/60</f>
        <v>#REF!</v>
      </c>
      <c r="K52" s="77" t="e">
        <f aca="false">((HOUR(#REF!)*60)+MINUTE(#REF!))/60</f>
        <v>#REF!</v>
      </c>
      <c r="L52" s="3" t="n">
        <f aca="false">IF(B52&gt;0,1,0)</f>
        <v>0</v>
      </c>
    </row>
    <row r="53" customFormat="false" ht="15.95" hidden="false" customHeight="true" outlineLevel="0" collapsed="false">
      <c r="A53" s="69" t="n">
        <f aca="false">A52+1</f>
        <v>38</v>
      </c>
      <c r="B53" s="78"/>
      <c r="C53" s="78"/>
      <c r="D53" s="79"/>
      <c r="E53" s="79"/>
      <c r="F53" s="73"/>
      <c r="G53" s="74" t="str">
        <f aca="false">IF(F53&lt;&gt;"",VLOOKUP(F53,'Elenco scuole'!A:B,2,FALSE()),"")</f>
        <v/>
      </c>
      <c r="H53" s="74"/>
      <c r="I53" s="75"/>
      <c r="J53" s="76" t="e">
        <f aca="false">((HOUR(#REF!)*60)+MINUTE(#REF!))/60</f>
        <v>#REF!</v>
      </c>
      <c r="K53" s="77" t="e">
        <f aca="false">((HOUR(#REF!)*60)+MINUTE(#REF!))/60</f>
        <v>#REF!</v>
      </c>
      <c r="L53" s="3" t="n">
        <f aca="false">IF(B53&gt;0,1,0)</f>
        <v>0</v>
      </c>
    </row>
    <row r="54" customFormat="false" ht="15.95" hidden="false" customHeight="true" outlineLevel="0" collapsed="false">
      <c r="A54" s="69" t="n">
        <f aca="false">A53+1</f>
        <v>39</v>
      </c>
      <c r="B54" s="78"/>
      <c r="C54" s="78"/>
      <c r="D54" s="79"/>
      <c r="E54" s="79"/>
      <c r="F54" s="73"/>
      <c r="G54" s="74" t="str">
        <f aca="false">IF(F54&lt;&gt;"",VLOOKUP(F54,'Elenco scuole'!A:B,2,FALSE()),"")</f>
        <v/>
      </c>
      <c r="H54" s="74"/>
      <c r="I54" s="75"/>
      <c r="J54" s="76" t="e">
        <f aca="false">((HOUR(#REF!)*60)+MINUTE(#REF!))/60</f>
        <v>#REF!</v>
      </c>
      <c r="K54" s="77" t="e">
        <f aca="false">((HOUR(#REF!)*60)+MINUTE(#REF!))/60</f>
        <v>#REF!</v>
      </c>
      <c r="L54" s="3" t="n">
        <f aca="false">IF(B54&gt;0,1,0)</f>
        <v>0</v>
      </c>
    </row>
    <row r="55" customFormat="false" ht="15.95" hidden="false" customHeight="true" outlineLevel="0" collapsed="false">
      <c r="A55" s="69" t="n">
        <f aca="false">A54+1</f>
        <v>40</v>
      </c>
      <c r="B55" s="78"/>
      <c r="C55" s="78"/>
      <c r="D55" s="79"/>
      <c r="E55" s="79"/>
      <c r="F55" s="73"/>
      <c r="G55" s="74" t="str">
        <f aca="false">IF(F55&lt;&gt;"",VLOOKUP(F55,'Elenco scuole'!A:B,2,FALSE()),"")</f>
        <v/>
      </c>
      <c r="H55" s="74"/>
      <c r="I55" s="75"/>
      <c r="J55" s="76" t="e">
        <f aca="false">((HOUR(#REF!)*60)+MINUTE(#REF!))/60</f>
        <v>#REF!</v>
      </c>
      <c r="K55" s="77" t="e">
        <f aca="false">((HOUR(#REF!)*60)+MINUTE(#REF!))/60</f>
        <v>#REF!</v>
      </c>
      <c r="L55" s="3" t="n">
        <f aca="false">IF(B55&gt;0,1,0)</f>
        <v>0</v>
      </c>
    </row>
    <row r="56" customFormat="false" ht="15.95" hidden="false" customHeight="true" outlineLevel="0" collapsed="false">
      <c r="A56" s="69" t="n">
        <f aca="false">A55+1</f>
        <v>41</v>
      </c>
      <c r="B56" s="78"/>
      <c r="C56" s="78"/>
      <c r="D56" s="79"/>
      <c r="E56" s="79"/>
      <c r="F56" s="73"/>
      <c r="G56" s="74" t="str">
        <f aca="false">IF(F56&lt;&gt;"",VLOOKUP(F56,'Elenco scuole'!A:B,2,FALSE()),"")</f>
        <v/>
      </c>
      <c r="H56" s="74"/>
      <c r="I56" s="75"/>
      <c r="J56" s="76" t="e">
        <f aca="false">((HOUR(#REF!)*60)+MINUTE(#REF!))/60</f>
        <v>#REF!</v>
      </c>
      <c r="K56" s="77" t="e">
        <f aca="false">((HOUR(#REF!)*60)+MINUTE(#REF!))/60</f>
        <v>#REF!</v>
      </c>
      <c r="L56" s="3" t="n">
        <f aca="false">IF(B56&gt;0,1,0)</f>
        <v>0</v>
      </c>
    </row>
    <row r="57" customFormat="false" ht="15.95" hidden="false" customHeight="true" outlineLevel="0" collapsed="false">
      <c r="A57" s="69" t="n">
        <f aca="false">A56+1</f>
        <v>42</v>
      </c>
      <c r="B57" s="78"/>
      <c r="C57" s="78"/>
      <c r="D57" s="79"/>
      <c r="E57" s="79"/>
      <c r="F57" s="73"/>
      <c r="G57" s="74" t="str">
        <f aca="false">IF(F57&lt;&gt;"",VLOOKUP(F57,'Elenco scuole'!A:B,2,FALSE()),"")</f>
        <v/>
      </c>
      <c r="H57" s="74"/>
      <c r="I57" s="75"/>
      <c r="J57" s="76" t="e">
        <f aca="false">((HOUR(#REF!)*60)+MINUTE(#REF!))/60</f>
        <v>#REF!</v>
      </c>
      <c r="K57" s="77" t="e">
        <f aca="false">((HOUR(#REF!)*60)+MINUTE(#REF!))/60</f>
        <v>#REF!</v>
      </c>
      <c r="L57" s="3" t="n">
        <f aca="false">IF(B57&gt;0,1,0)</f>
        <v>0</v>
      </c>
    </row>
    <row r="58" customFormat="false" ht="15.95" hidden="false" customHeight="true" outlineLevel="0" collapsed="false">
      <c r="A58" s="69" t="n">
        <f aca="false">A57+1</f>
        <v>43</v>
      </c>
      <c r="B58" s="78"/>
      <c r="C58" s="78"/>
      <c r="D58" s="79"/>
      <c r="E58" s="79"/>
      <c r="F58" s="73"/>
      <c r="G58" s="74" t="str">
        <f aca="false">IF(F58&lt;&gt;"",VLOOKUP(F58,'Elenco scuole'!A:B,2,FALSE()),"")</f>
        <v/>
      </c>
      <c r="H58" s="74"/>
      <c r="I58" s="75"/>
      <c r="J58" s="76" t="e">
        <f aca="false">((HOUR(#REF!)*60)+MINUTE(#REF!))/60</f>
        <v>#REF!</v>
      </c>
      <c r="K58" s="77" t="e">
        <f aca="false">((HOUR(#REF!)*60)+MINUTE(#REF!))/60</f>
        <v>#REF!</v>
      </c>
      <c r="L58" s="3" t="n">
        <f aca="false">IF(B58&gt;0,1,0)</f>
        <v>0</v>
      </c>
    </row>
    <row r="59" customFormat="false" ht="15.95" hidden="false" customHeight="true" outlineLevel="0" collapsed="false">
      <c r="A59" s="69" t="n">
        <f aca="false">A58+1</f>
        <v>44</v>
      </c>
      <c r="B59" s="78"/>
      <c r="C59" s="78"/>
      <c r="D59" s="79"/>
      <c r="E59" s="79"/>
      <c r="F59" s="73"/>
      <c r="G59" s="74" t="str">
        <f aca="false">IF(F59&lt;&gt;"",VLOOKUP(F59,'Elenco scuole'!A:B,2,FALSE()),"")</f>
        <v/>
      </c>
      <c r="H59" s="74"/>
      <c r="I59" s="75"/>
      <c r="J59" s="76" t="e">
        <f aca="false">((HOUR(#REF!)*60)+MINUTE(#REF!))/60</f>
        <v>#REF!</v>
      </c>
      <c r="K59" s="77" t="e">
        <f aca="false">((HOUR(#REF!)*60)+MINUTE(#REF!))/60</f>
        <v>#REF!</v>
      </c>
      <c r="L59" s="3" t="n">
        <f aca="false">IF(B59&gt;0,1,0)</f>
        <v>0</v>
      </c>
    </row>
    <row r="60" customFormat="false" ht="15.95" hidden="false" customHeight="true" outlineLevel="0" collapsed="false">
      <c r="A60" s="69" t="n">
        <f aca="false">A59+1</f>
        <v>45</v>
      </c>
      <c r="B60" s="78"/>
      <c r="C60" s="78"/>
      <c r="D60" s="79"/>
      <c r="E60" s="79"/>
      <c r="F60" s="73"/>
      <c r="G60" s="74" t="str">
        <f aca="false">IF(F60&lt;&gt;"",VLOOKUP(F60,'Elenco scuole'!A:B,2,FALSE()),"")</f>
        <v/>
      </c>
      <c r="H60" s="74"/>
      <c r="I60" s="75"/>
      <c r="J60" s="76" t="e">
        <f aca="false">((HOUR(#REF!)*60)+MINUTE(#REF!))/60</f>
        <v>#REF!</v>
      </c>
      <c r="K60" s="77" t="e">
        <f aca="false">((HOUR(#REF!)*60)+MINUTE(#REF!))/60</f>
        <v>#REF!</v>
      </c>
      <c r="L60" s="3" t="n">
        <f aca="false">IF(B60&gt;0,1,0)</f>
        <v>0</v>
      </c>
    </row>
    <row r="61" customFormat="false" ht="15.95" hidden="false" customHeight="true" outlineLevel="0" collapsed="false">
      <c r="A61" s="69" t="n">
        <f aca="false">A60+1</f>
        <v>46</v>
      </c>
      <c r="B61" s="78"/>
      <c r="C61" s="78"/>
      <c r="D61" s="79"/>
      <c r="E61" s="79"/>
      <c r="F61" s="73"/>
      <c r="G61" s="74" t="str">
        <f aca="false">IF(F61&lt;&gt;"",VLOOKUP(F61,'Elenco scuole'!A:B,2,FALSE()),"")</f>
        <v/>
      </c>
      <c r="H61" s="74"/>
      <c r="I61" s="75"/>
      <c r="J61" s="76" t="e">
        <f aca="false">((HOUR(#REF!)*60)+MINUTE(#REF!))/60</f>
        <v>#REF!</v>
      </c>
      <c r="K61" s="77" t="e">
        <f aca="false">((HOUR(#REF!)*60)+MINUTE(#REF!))/60</f>
        <v>#REF!</v>
      </c>
      <c r="L61" s="3" t="n">
        <f aca="false">IF(B61&gt;0,1,0)</f>
        <v>0</v>
      </c>
    </row>
    <row r="62" customFormat="false" ht="15.95" hidden="false" customHeight="true" outlineLevel="0" collapsed="false">
      <c r="A62" s="69" t="n">
        <f aca="false">A61+1</f>
        <v>47</v>
      </c>
      <c r="B62" s="78"/>
      <c r="C62" s="78"/>
      <c r="D62" s="79"/>
      <c r="E62" s="79"/>
      <c r="F62" s="73"/>
      <c r="G62" s="74" t="str">
        <f aca="false">IF(F62&lt;&gt;"",VLOOKUP(F62,'Elenco scuole'!A:B,2,FALSE()),"")</f>
        <v/>
      </c>
      <c r="H62" s="74"/>
      <c r="I62" s="75"/>
      <c r="J62" s="76" t="e">
        <f aca="false">((HOUR(#REF!)*60)+MINUTE(#REF!))/60</f>
        <v>#REF!</v>
      </c>
      <c r="K62" s="77" t="e">
        <f aca="false">((HOUR(#REF!)*60)+MINUTE(#REF!))/60</f>
        <v>#REF!</v>
      </c>
      <c r="L62" s="3" t="n">
        <f aca="false">IF(B62&gt;0,1,0)</f>
        <v>0</v>
      </c>
    </row>
    <row r="63" customFormat="false" ht="15.95" hidden="false" customHeight="true" outlineLevel="0" collapsed="false">
      <c r="A63" s="69" t="n">
        <f aca="false">A62+1</f>
        <v>48</v>
      </c>
      <c r="B63" s="78"/>
      <c r="C63" s="78"/>
      <c r="D63" s="79"/>
      <c r="E63" s="79"/>
      <c r="F63" s="73"/>
      <c r="G63" s="74" t="str">
        <f aca="false">IF(F63&lt;&gt;"",VLOOKUP(F63,'Elenco scuole'!A:B,2,FALSE()),"")</f>
        <v/>
      </c>
      <c r="H63" s="74"/>
      <c r="I63" s="75"/>
      <c r="J63" s="76" t="e">
        <f aca="false">((HOUR(#REF!)*60)+MINUTE(#REF!))/60</f>
        <v>#REF!</v>
      </c>
      <c r="K63" s="77" t="e">
        <f aca="false">((HOUR(#REF!)*60)+MINUTE(#REF!))/60</f>
        <v>#REF!</v>
      </c>
      <c r="L63" s="3" t="n">
        <f aca="false">IF(B63&gt;0,1,0)</f>
        <v>0</v>
      </c>
    </row>
    <row r="64" customFormat="false" ht="15.95" hidden="false" customHeight="true" outlineLevel="0" collapsed="false">
      <c r="A64" s="69" t="n">
        <f aca="false">A63+1</f>
        <v>49</v>
      </c>
      <c r="B64" s="78"/>
      <c r="C64" s="78"/>
      <c r="D64" s="79"/>
      <c r="E64" s="79"/>
      <c r="F64" s="73"/>
      <c r="G64" s="74" t="str">
        <f aca="false">IF(F64&lt;&gt;"",VLOOKUP(F64,'Elenco scuole'!A:B,2,FALSE()),"")</f>
        <v/>
      </c>
      <c r="H64" s="74"/>
      <c r="I64" s="75"/>
      <c r="J64" s="76" t="e">
        <f aca="false">((HOUR(#REF!)*60)+MINUTE(#REF!))/60</f>
        <v>#REF!</v>
      </c>
      <c r="K64" s="77" t="e">
        <f aca="false">((HOUR(#REF!)*60)+MINUTE(#REF!))/60</f>
        <v>#REF!</v>
      </c>
      <c r="L64" s="3" t="n">
        <f aca="false">IF(B64&gt;0,1,0)</f>
        <v>0</v>
      </c>
    </row>
    <row r="65" customFormat="false" ht="15.95" hidden="false" customHeight="true" outlineLevel="0" collapsed="false">
      <c r="A65" s="69" t="n">
        <f aca="false">A64+1</f>
        <v>50</v>
      </c>
      <c r="B65" s="78"/>
      <c r="C65" s="78"/>
      <c r="D65" s="79"/>
      <c r="E65" s="79"/>
      <c r="F65" s="73"/>
      <c r="G65" s="74" t="str">
        <f aca="false">IF(F65&lt;&gt;"",VLOOKUP(F65,'Elenco scuole'!A:B,2,FALSE()),"")</f>
        <v/>
      </c>
      <c r="H65" s="74"/>
      <c r="I65" s="75"/>
      <c r="J65" s="76" t="e">
        <f aca="false">((HOUR(#REF!)*60)+MINUTE(#REF!))/60</f>
        <v>#REF!</v>
      </c>
      <c r="K65" s="77" t="e">
        <f aca="false">((HOUR(#REF!)*60)+MINUTE(#REF!))/60</f>
        <v>#REF!</v>
      </c>
      <c r="L65" s="3" t="n">
        <f aca="false">IF(B65&gt;0,1,0)</f>
        <v>0</v>
      </c>
    </row>
    <row r="66" customFormat="false" ht="15.95" hidden="false" customHeight="true" outlineLevel="0" collapsed="false">
      <c r="A66" s="69" t="n">
        <f aca="false">A65+1</f>
        <v>51</v>
      </c>
      <c r="B66" s="78"/>
      <c r="C66" s="78"/>
      <c r="D66" s="79"/>
      <c r="E66" s="79"/>
      <c r="F66" s="73"/>
      <c r="G66" s="74" t="str">
        <f aca="false">IF(F66&lt;&gt;"",VLOOKUP(F66,'Elenco scuole'!A:B,2,FALSE()),"")</f>
        <v/>
      </c>
      <c r="H66" s="74"/>
      <c r="I66" s="75"/>
      <c r="J66" s="76" t="e">
        <f aca="false">((HOUR(#REF!)*60)+MINUTE(#REF!))/60</f>
        <v>#REF!</v>
      </c>
      <c r="K66" s="77" t="e">
        <f aca="false">((HOUR(#REF!)*60)+MINUTE(#REF!))/60</f>
        <v>#REF!</v>
      </c>
      <c r="L66" s="3" t="n">
        <f aca="false">IF(B66&gt;0,1,0)</f>
        <v>0</v>
      </c>
    </row>
    <row r="67" customFormat="false" ht="15.95" hidden="false" customHeight="true" outlineLevel="0" collapsed="false">
      <c r="A67" s="69" t="n">
        <f aca="false">A66+1</f>
        <v>52</v>
      </c>
      <c r="B67" s="78"/>
      <c r="C67" s="78"/>
      <c r="D67" s="79"/>
      <c r="E67" s="79"/>
      <c r="F67" s="73"/>
      <c r="G67" s="74" t="str">
        <f aca="false">IF(F67&lt;&gt;"",VLOOKUP(F67,'Elenco scuole'!A:B,2,FALSE()),"")</f>
        <v/>
      </c>
      <c r="H67" s="74"/>
      <c r="I67" s="75"/>
      <c r="J67" s="76" t="e">
        <f aca="false">((HOUR(#REF!)*60)+MINUTE(#REF!))/60</f>
        <v>#REF!</v>
      </c>
      <c r="K67" s="77" t="e">
        <f aca="false">((HOUR(#REF!)*60)+MINUTE(#REF!))/60</f>
        <v>#REF!</v>
      </c>
      <c r="L67" s="3" t="n">
        <f aca="false">IF(B67&gt;0,1,0)</f>
        <v>0</v>
      </c>
    </row>
    <row r="68" customFormat="false" ht="15.95" hidden="false" customHeight="true" outlineLevel="0" collapsed="false">
      <c r="A68" s="69" t="n">
        <f aca="false">A67+1</f>
        <v>53</v>
      </c>
      <c r="B68" s="78"/>
      <c r="C68" s="78"/>
      <c r="D68" s="79"/>
      <c r="E68" s="79"/>
      <c r="F68" s="73"/>
      <c r="G68" s="74" t="str">
        <f aca="false">IF(F68&lt;&gt;"",VLOOKUP(F68,'Elenco scuole'!A:B,2,FALSE()),"")</f>
        <v/>
      </c>
      <c r="H68" s="74"/>
      <c r="I68" s="75"/>
      <c r="J68" s="76" t="e">
        <f aca="false">((HOUR(#REF!)*60)+MINUTE(#REF!))/60</f>
        <v>#REF!</v>
      </c>
      <c r="K68" s="77" t="e">
        <f aca="false">((HOUR(#REF!)*60)+MINUTE(#REF!))/60</f>
        <v>#REF!</v>
      </c>
      <c r="L68" s="3" t="n">
        <f aca="false">IF(B68&gt;0,1,0)</f>
        <v>0</v>
      </c>
    </row>
    <row r="69" customFormat="false" ht="15.95" hidden="false" customHeight="true" outlineLevel="0" collapsed="false">
      <c r="A69" s="69" t="n">
        <f aca="false">A68+1</f>
        <v>54</v>
      </c>
      <c r="B69" s="78"/>
      <c r="C69" s="78"/>
      <c r="D69" s="79"/>
      <c r="E69" s="79"/>
      <c r="F69" s="73"/>
      <c r="G69" s="74" t="str">
        <f aca="false">IF(F69&lt;&gt;"",VLOOKUP(F69,'Elenco scuole'!A:B,2,FALSE()),"")</f>
        <v/>
      </c>
      <c r="H69" s="74"/>
      <c r="I69" s="75"/>
      <c r="J69" s="76" t="e">
        <f aca="false">((HOUR(#REF!)*60)+MINUTE(#REF!))/60</f>
        <v>#REF!</v>
      </c>
      <c r="K69" s="77" t="e">
        <f aca="false">((HOUR(#REF!)*60)+MINUTE(#REF!))/60</f>
        <v>#REF!</v>
      </c>
      <c r="L69" s="3" t="n">
        <f aca="false">IF(B69&gt;0,1,0)</f>
        <v>0</v>
      </c>
    </row>
    <row r="70" customFormat="false" ht="15.95" hidden="false" customHeight="true" outlineLevel="0" collapsed="false">
      <c r="A70" s="69" t="n">
        <f aca="false">A69+1</f>
        <v>55</v>
      </c>
      <c r="B70" s="78"/>
      <c r="C70" s="78"/>
      <c r="D70" s="79"/>
      <c r="E70" s="79"/>
      <c r="F70" s="73"/>
      <c r="G70" s="74" t="str">
        <f aca="false">IF(F70&lt;&gt;"",VLOOKUP(F70,'Elenco scuole'!A:B,2,FALSE()),"")</f>
        <v/>
      </c>
      <c r="H70" s="74"/>
      <c r="I70" s="75"/>
      <c r="J70" s="76" t="e">
        <f aca="false">((HOUR(#REF!)*60)+MINUTE(#REF!))/60</f>
        <v>#REF!</v>
      </c>
      <c r="K70" s="77" t="e">
        <f aca="false">((HOUR(#REF!)*60)+MINUTE(#REF!))/60</f>
        <v>#REF!</v>
      </c>
      <c r="L70" s="3" t="n">
        <f aca="false">IF(B70&gt;0,1,0)</f>
        <v>0</v>
      </c>
    </row>
    <row r="71" customFormat="false" ht="15.95" hidden="false" customHeight="true" outlineLevel="0" collapsed="false">
      <c r="A71" s="69" t="n">
        <f aca="false">A70+1</f>
        <v>56</v>
      </c>
      <c r="B71" s="78"/>
      <c r="C71" s="78"/>
      <c r="D71" s="79"/>
      <c r="E71" s="79"/>
      <c r="F71" s="73"/>
      <c r="G71" s="74" t="str">
        <f aca="false">IF(F71&lt;&gt;"",VLOOKUP(F71,'Elenco scuole'!A:B,2,FALSE()),"")</f>
        <v/>
      </c>
      <c r="H71" s="74"/>
      <c r="I71" s="75"/>
      <c r="J71" s="76" t="e">
        <f aca="false">((HOUR(#REF!)*60)+MINUTE(#REF!))/60</f>
        <v>#REF!</v>
      </c>
      <c r="K71" s="77" t="e">
        <f aca="false">((HOUR(#REF!)*60)+MINUTE(#REF!))/60</f>
        <v>#REF!</v>
      </c>
      <c r="L71" s="3" t="n">
        <f aca="false">IF(B71&gt;0,1,0)</f>
        <v>0</v>
      </c>
    </row>
    <row r="72" customFormat="false" ht="15.95" hidden="false" customHeight="true" outlineLevel="0" collapsed="false">
      <c r="A72" s="69" t="n">
        <f aca="false">A71+1</f>
        <v>57</v>
      </c>
      <c r="B72" s="78"/>
      <c r="C72" s="78"/>
      <c r="D72" s="79"/>
      <c r="E72" s="79"/>
      <c r="F72" s="73"/>
      <c r="G72" s="74" t="str">
        <f aca="false">IF(F72&lt;&gt;"",VLOOKUP(F72,'Elenco scuole'!A:B,2,FALSE()),"")</f>
        <v/>
      </c>
      <c r="H72" s="74"/>
      <c r="I72" s="75"/>
      <c r="J72" s="76" t="e">
        <f aca="false">((HOUR(#REF!)*60)+MINUTE(#REF!))/60</f>
        <v>#REF!</v>
      </c>
      <c r="K72" s="77" t="e">
        <f aca="false">((HOUR(#REF!)*60)+MINUTE(#REF!))/60</f>
        <v>#REF!</v>
      </c>
      <c r="L72" s="3" t="n">
        <f aca="false">IF(B72&gt;0,1,0)</f>
        <v>0</v>
      </c>
    </row>
    <row r="73" customFormat="false" ht="15.95" hidden="false" customHeight="true" outlineLevel="0" collapsed="false">
      <c r="A73" s="69" t="n">
        <f aca="false">A72+1</f>
        <v>58</v>
      </c>
      <c r="B73" s="78"/>
      <c r="C73" s="78"/>
      <c r="D73" s="79"/>
      <c r="E73" s="79"/>
      <c r="F73" s="73"/>
      <c r="G73" s="74" t="str">
        <f aca="false">IF(F73&lt;&gt;"",VLOOKUP(F73,'Elenco scuole'!A:B,2,FALSE()),"")</f>
        <v/>
      </c>
      <c r="H73" s="74"/>
      <c r="I73" s="75"/>
      <c r="J73" s="76" t="e">
        <f aca="false">((HOUR(#REF!)*60)+MINUTE(#REF!))/60</f>
        <v>#REF!</v>
      </c>
      <c r="K73" s="77" t="e">
        <f aca="false">((HOUR(#REF!)*60)+MINUTE(#REF!))/60</f>
        <v>#REF!</v>
      </c>
      <c r="L73" s="3" t="n">
        <f aca="false">IF(B73&gt;0,1,0)</f>
        <v>0</v>
      </c>
    </row>
    <row r="74" customFormat="false" ht="15.95" hidden="false" customHeight="true" outlineLevel="0" collapsed="false">
      <c r="A74" s="69" t="n">
        <f aca="false">A73+1</f>
        <v>59</v>
      </c>
      <c r="B74" s="78"/>
      <c r="C74" s="78"/>
      <c r="D74" s="79"/>
      <c r="E74" s="79"/>
      <c r="F74" s="73"/>
      <c r="G74" s="74" t="str">
        <f aca="false">IF(F74&lt;&gt;"",VLOOKUP(F74,'Elenco scuole'!A:B,2,FALSE()),"")</f>
        <v/>
      </c>
      <c r="H74" s="74"/>
      <c r="I74" s="75"/>
      <c r="J74" s="76" t="e">
        <f aca="false">((HOUR(#REF!)*60)+MINUTE(#REF!))/60</f>
        <v>#REF!</v>
      </c>
      <c r="K74" s="77" t="e">
        <f aca="false">((HOUR(#REF!)*60)+MINUTE(#REF!))/60</f>
        <v>#REF!</v>
      </c>
      <c r="L74" s="3" t="n">
        <f aca="false">IF(B74&gt;0,1,0)</f>
        <v>0</v>
      </c>
    </row>
    <row r="75" customFormat="false" ht="15.95" hidden="false" customHeight="true" outlineLevel="0" collapsed="false">
      <c r="A75" s="69" t="n">
        <f aca="false">A74+1</f>
        <v>60</v>
      </c>
      <c r="B75" s="78"/>
      <c r="C75" s="78"/>
      <c r="D75" s="79"/>
      <c r="E75" s="79"/>
      <c r="F75" s="73"/>
      <c r="G75" s="74" t="str">
        <f aca="false">IF(F75&lt;&gt;"",VLOOKUP(F75,'Elenco scuole'!A:B,2,FALSE()),"")</f>
        <v/>
      </c>
      <c r="H75" s="74"/>
      <c r="I75" s="75"/>
      <c r="J75" s="76" t="e">
        <f aca="false">((HOUR(#REF!)*60)+MINUTE(#REF!))/60</f>
        <v>#REF!</v>
      </c>
      <c r="K75" s="77" t="e">
        <f aca="false">((HOUR(#REF!)*60)+MINUTE(#REF!))/60</f>
        <v>#REF!</v>
      </c>
      <c r="L75" s="3" t="n">
        <f aca="false">IF(B75&gt;0,1,0)</f>
        <v>0</v>
      </c>
    </row>
    <row r="76" customFormat="false" ht="15.95" hidden="false" customHeight="true" outlineLevel="0" collapsed="false">
      <c r="A76" s="69" t="n">
        <f aca="false">A75+1</f>
        <v>61</v>
      </c>
      <c r="B76" s="78"/>
      <c r="C76" s="78"/>
      <c r="D76" s="79"/>
      <c r="E76" s="79"/>
      <c r="F76" s="73"/>
      <c r="G76" s="74" t="str">
        <f aca="false">IF(F76&lt;&gt;"",VLOOKUP(F76,'Elenco scuole'!A:B,2,FALSE()),"")</f>
        <v/>
      </c>
      <c r="H76" s="74"/>
      <c r="I76" s="75"/>
      <c r="J76" s="76" t="e">
        <f aca="false">((HOUR(#REF!)*60)+MINUTE(#REF!))/60</f>
        <v>#REF!</v>
      </c>
      <c r="K76" s="77" t="e">
        <f aca="false">((HOUR(#REF!)*60)+MINUTE(#REF!))/60</f>
        <v>#REF!</v>
      </c>
      <c r="L76" s="3" t="n">
        <f aca="false">IF(B76&gt;0,1,0)</f>
        <v>0</v>
      </c>
    </row>
    <row r="77" customFormat="false" ht="15.95" hidden="false" customHeight="true" outlineLevel="0" collapsed="false">
      <c r="A77" s="69" t="n">
        <f aca="false">A76+1</f>
        <v>62</v>
      </c>
      <c r="B77" s="78"/>
      <c r="C77" s="78"/>
      <c r="D77" s="79"/>
      <c r="E77" s="79"/>
      <c r="F77" s="73"/>
      <c r="G77" s="74" t="str">
        <f aca="false">IF(F77&lt;&gt;"",VLOOKUP(F77,'Elenco scuole'!A:B,2,FALSE()),"")</f>
        <v/>
      </c>
      <c r="H77" s="74"/>
      <c r="I77" s="75"/>
      <c r="J77" s="76" t="e">
        <f aca="false">((HOUR(#REF!)*60)+MINUTE(#REF!))/60</f>
        <v>#REF!</v>
      </c>
      <c r="K77" s="77" t="e">
        <f aca="false">((HOUR(#REF!)*60)+MINUTE(#REF!))/60</f>
        <v>#REF!</v>
      </c>
      <c r="L77" s="3" t="n">
        <f aca="false">IF(B77&gt;0,1,0)</f>
        <v>0</v>
      </c>
    </row>
    <row r="78" customFormat="false" ht="15.95" hidden="false" customHeight="true" outlineLevel="0" collapsed="false">
      <c r="A78" s="69" t="n">
        <f aca="false">A77+1</f>
        <v>63</v>
      </c>
      <c r="B78" s="78"/>
      <c r="C78" s="78"/>
      <c r="D78" s="79"/>
      <c r="E78" s="79"/>
      <c r="F78" s="73"/>
      <c r="G78" s="74" t="str">
        <f aca="false">IF(F78&lt;&gt;"",VLOOKUP(F78,'Elenco scuole'!A:B,2,FALSE()),"")</f>
        <v/>
      </c>
      <c r="H78" s="74"/>
      <c r="I78" s="75"/>
      <c r="J78" s="76" t="e">
        <f aca="false">((HOUR(#REF!)*60)+MINUTE(#REF!))/60</f>
        <v>#REF!</v>
      </c>
      <c r="K78" s="77" t="e">
        <f aca="false">((HOUR(#REF!)*60)+MINUTE(#REF!))/60</f>
        <v>#REF!</v>
      </c>
      <c r="L78" s="3" t="n">
        <f aca="false">IF(B78&gt;0,1,0)</f>
        <v>0</v>
      </c>
    </row>
    <row r="79" customFormat="false" ht="15.95" hidden="false" customHeight="true" outlineLevel="0" collapsed="false">
      <c r="A79" s="69" t="n">
        <f aca="false">A78+1</f>
        <v>64</v>
      </c>
      <c r="B79" s="78"/>
      <c r="C79" s="78"/>
      <c r="D79" s="79"/>
      <c r="E79" s="79"/>
      <c r="F79" s="73"/>
      <c r="G79" s="74" t="str">
        <f aca="false">IF(F79&lt;&gt;"",VLOOKUP(F79,'Elenco scuole'!A:B,2,FALSE()),"")</f>
        <v/>
      </c>
      <c r="H79" s="74"/>
      <c r="I79" s="75"/>
      <c r="J79" s="76" t="e">
        <f aca="false">((HOUR(#REF!)*60)+MINUTE(#REF!))/60</f>
        <v>#REF!</v>
      </c>
      <c r="K79" s="77" t="e">
        <f aca="false">((HOUR(#REF!)*60)+MINUTE(#REF!))/60</f>
        <v>#REF!</v>
      </c>
      <c r="L79" s="3" t="n">
        <f aca="false">IF(B79&gt;0,1,0)</f>
        <v>0</v>
      </c>
    </row>
    <row r="80" customFormat="false" ht="15.95" hidden="false" customHeight="true" outlineLevel="0" collapsed="false">
      <c r="A80" s="69" t="n">
        <f aca="false">A79+1</f>
        <v>65</v>
      </c>
      <c r="B80" s="78"/>
      <c r="C80" s="78"/>
      <c r="D80" s="79"/>
      <c r="E80" s="79"/>
      <c r="F80" s="73"/>
      <c r="G80" s="74" t="str">
        <f aca="false">IF(F80&lt;&gt;"",VLOOKUP(F80,'Elenco scuole'!A:B,2,FALSE()),"")</f>
        <v/>
      </c>
      <c r="H80" s="74"/>
      <c r="I80" s="75"/>
      <c r="J80" s="76" t="e">
        <f aca="false">((HOUR(#REF!)*60)+MINUTE(#REF!))/60</f>
        <v>#REF!</v>
      </c>
      <c r="K80" s="77" t="e">
        <f aca="false">((HOUR(#REF!)*60)+MINUTE(#REF!))/60</f>
        <v>#REF!</v>
      </c>
      <c r="L80" s="3" t="n">
        <f aca="false">IF(B80&gt;0,1,0)</f>
        <v>0</v>
      </c>
    </row>
    <row r="81" customFormat="false" ht="15.95" hidden="false" customHeight="true" outlineLevel="0" collapsed="false">
      <c r="A81" s="69" t="n">
        <f aca="false">A80+1</f>
        <v>66</v>
      </c>
      <c r="B81" s="78"/>
      <c r="C81" s="78"/>
      <c r="D81" s="79"/>
      <c r="E81" s="79"/>
      <c r="F81" s="73"/>
      <c r="G81" s="74" t="str">
        <f aca="false">IF(F81&lt;&gt;"",VLOOKUP(F81,'Elenco scuole'!A:B,2,FALSE()),"")</f>
        <v/>
      </c>
      <c r="H81" s="74"/>
      <c r="I81" s="75"/>
      <c r="J81" s="76" t="e">
        <f aca="false">((HOUR(#REF!)*60)+MINUTE(#REF!))/60</f>
        <v>#REF!</v>
      </c>
      <c r="K81" s="77" t="e">
        <f aca="false">((HOUR(#REF!)*60)+MINUTE(#REF!))/60</f>
        <v>#REF!</v>
      </c>
      <c r="L81" s="3" t="n">
        <f aca="false">IF(B81&gt;0,1,0)</f>
        <v>0</v>
      </c>
    </row>
    <row r="82" customFormat="false" ht="15.95" hidden="false" customHeight="true" outlineLevel="0" collapsed="false">
      <c r="A82" s="69" t="n">
        <f aca="false">A81+1</f>
        <v>67</v>
      </c>
      <c r="B82" s="78"/>
      <c r="C82" s="78"/>
      <c r="D82" s="79"/>
      <c r="E82" s="79"/>
      <c r="F82" s="73"/>
      <c r="G82" s="74" t="str">
        <f aca="false">IF(F82&lt;&gt;"",VLOOKUP(F82,'Elenco scuole'!A:B,2,FALSE()),"")</f>
        <v/>
      </c>
      <c r="H82" s="74"/>
      <c r="I82" s="75"/>
      <c r="J82" s="76" t="e">
        <f aca="false">((HOUR(#REF!)*60)+MINUTE(#REF!))/60</f>
        <v>#REF!</v>
      </c>
      <c r="K82" s="77" t="e">
        <f aca="false">((HOUR(#REF!)*60)+MINUTE(#REF!))/60</f>
        <v>#REF!</v>
      </c>
      <c r="L82" s="3" t="n">
        <f aca="false">IF(B82&gt;0,1,0)</f>
        <v>0</v>
      </c>
    </row>
    <row r="83" customFormat="false" ht="15.95" hidden="false" customHeight="true" outlineLevel="0" collapsed="false">
      <c r="A83" s="69" t="n">
        <f aca="false">A82+1</f>
        <v>68</v>
      </c>
      <c r="B83" s="78"/>
      <c r="C83" s="78"/>
      <c r="D83" s="79"/>
      <c r="E83" s="79"/>
      <c r="F83" s="73"/>
      <c r="G83" s="74" t="str">
        <f aca="false">IF(F83&lt;&gt;"",VLOOKUP(F83,'Elenco scuole'!A:B,2,FALSE()),"")</f>
        <v/>
      </c>
      <c r="H83" s="74"/>
      <c r="I83" s="75"/>
      <c r="J83" s="76" t="e">
        <f aca="false">((HOUR(#REF!)*60)+MINUTE(#REF!))/60</f>
        <v>#REF!</v>
      </c>
      <c r="K83" s="77" t="e">
        <f aca="false">((HOUR(#REF!)*60)+MINUTE(#REF!))/60</f>
        <v>#REF!</v>
      </c>
      <c r="L83" s="3" t="n">
        <f aca="false">IF(B83&gt;0,1,0)</f>
        <v>0</v>
      </c>
    </row>
    <row r="84" customFormat="false" ht="15.95" hidden="false" customHeight="true" outlineLevel="0" collapsed="false">
      <c r="A84" s="69" t="n">
        <f aca="false">A83+1</f>
        <v>69</v>
      </c>
      <c r="B84" s="78"/>
      <c r="C84" s="78"/>
      <c r="D84" s="79"/>
      <c r="E84" s="79"/>
      <c r="F84" s="73"/>
      <c r="G84" s="74" t="str">
        <f aca="false">IF(F84&lt;&gt;"",VLOOKUP(F84,'Elenco scuole'!A:B,2,FALSE()),"")</f>
        <v/>
      </c>
      <c r="H84" s="74"/>
      <c r="I84" s="75"/>
      <c r="J84" s="76" t="e">
        <f aca="false">((HOUR(#REF!)*60)+MINUTE(#REF!))/60</f>
        <v>#REF!</v>
      </c>
      <c r="K84" s="77" t="e">
        <f aca="false">((HOUR(#REF!)*60)+MINUTE(#REF!))/60</f>
        <v>#REF!</v>
      </c>
      <c r="L84" s="3" t="n">
        <f aca="false">IF(B84&gt;0,1,0)</f>
        <v>0</v>
      </c>
    </row>
    <row r="85" customFormat="false" ht="15.95" hidden="false" customHeight="true" outlineLevel="0" collapsed="false">
      <c r="A85" s="69" t="n">
        <f aca="false">A84+1</f>
        <v>70</v>
      </c>
      <c r="B85" s="78"/>
      <c r="C85" s="78"/>
      <c r="D85" s="79"/>
      <c r="E85" s="79"/>
      <c r="F85" s="73"/>
      <c r="G85" s="74" t="str">
        <f aca="false">IF(F85&lt;&gt;"",VLOOKUP(F85,'Elenco scuole'!A:B,2,FALSE()),"")</f>
        <v/>
      </c>
      <c r="H85" s="74"/>
      <c r="I85" s="75"/>
      <c r="J85" s="76" t="e">
        <f aca="false">((HOUR(#REF!)*60)+MINUTE(#REF!))/60</f>
        <v>#REF!</v>
      </c>
      <c r="K85" s="77" t="e">
        <f aca="false">((HOUR(#REF!)*60)+MINUTE(#REF!))/60</f>
        <v>#REF!</v>
      </c>
      <c r="L85" s="3" t="n">
        <f aca="false">IF(B85&gt;0,1,0)</f>
        <v>0</v>
      </c>
    </row>
    <row r="86" customFormat="false" ht="15.95" hidden="false" customHeight="true" outlineLevel="0" collapsed="false">
      <c r="A86" s="69" t="n">
        <f aca="false">A85+1</f>
        <v>71</v>
      </c>
      <c r="B86" s="78"/>
      <c r="C86" s="78"/>
      <c r="D86" s="79"/>
      <c r="E86" s="79"/>
      <c r="F86" s="73"/>
      <c r="G86" s="74" t="str">
        <f aca="false">IF(F86&lt;&gt;"",VLOOKUP(F86,'Elenco scuole'!A:B,2,FALSE()),"")</f>
        <v/>
      </c>
      <c r="H86" s="74"/>
      <c r="I86" s="75"/>
      <c r="J86" s="76" t="e">
        <f aca="false">((HOUR(#REF!)*60)+MINUTE(#REF!))/60</f>
        <v>#REF!</v>
      </c>
      <c r="K86" s="77" t="e">
        <f aca="false">((HOUR(#REF!)*60)+MINUTE(#REF!))/60</f>
        <v>#REF!</v>
      </c>
      <c r="L86" s="3" t="n">
        <f aca="false">IF(B86&gt;0,1,0)</f>
        <v>0</v>
      </c>
    </row>
    <row r="87" customFormat="false" ht="15.95" hidden="false" customHeight="true" outlineLevel="0" collapsed="false">
      <c r="A87" s="69" t="n">
        <f aca="false">A86+1</f>
        <v>72</v>
      </c>
      <c r="B87" s="78"/>
      <c r="C87" s="78"/>
      <c r="D87" s="79"/>
      <c r="E87" s="79"/>
      <c r="F87" s="73"/>
      <c r="G87" s="74" t="str">
        <f aca="false">IF(F87&lt;&gt;"",VLOOKUP(F87,'Elenco scuole'!A:B,2,FALSE()),"")</f>
        <v/>
      </c>
      <c r="H87" s="74"/>
      <c r="I87" s="75"/>
      <c r="J87" s="76" t="e">
        <f aca="false">((HOUR(#REF!)*60)+MINUTE(#REF!))/60</f>
        <v>#REF!</v>
      </c>
      <c r="K87" s="77" t="e">
        <f aca="false">((HOUR(#REF!)*60)+MINUTE(#REF!))/60</f>
        <v>#REF!</v>
      </c>
      <c r="L87" s="3" t="n">
        <f aca="false">IF(B87&gt;0,1,0)</f>
        <v>0</v>
      </c>
    </row>
    <row r="88" customFormat="false" ht="15.95" hidden="false" customHeight="true" outlineLevel="0" collapsed="false">
      <c r="A88" s="69" t="n">
        <f aca="false">A87+1</f>
        <v>73</v>
      </c>
      <c r="B88" s="78"/>
      <c r="C88" s="78"/>
      <c r="D88" s="79"/>
      <c r="E88" s="79"/>
      <c r="F88" s="73"/>
      <c r="G88" s="74" t="str">
        <f aca="false">IF(F88&lt;&gt;"",VLOOKUP(F88,'Elenco scuole'!A:B,2,FALSE()),"")</f>
        <v/>
      </c>
      <c r="H88" s="74"/>
      <c r="I88" s="75"/>
      <c r="J88" s="76" t="e">
        <f aca="false">((HOUR(#REF!)*60)+MINUTE(#REF!))/60</f>
        <v>#REF!</v>
      </c>
      <c r="K88" s="77" t="e">
        <f aca="false">((HOUR(#REF!)*60)+MINUTE(#REF!))/60</f>
        <v>#REF!</v>
      </c>
      <c r="L88" s="3" t="n">
        <f aca="false">IF(B88&gt;0,1,0)</f>
        <v>0</v>
      </c>
    </row>
    <row r="89" customFormat="false" ht="15.95" hidden="false" customHeight="true" outlineLevel="0" collapsed="false">
      <c r="A89" s="69" t="n">
        <f aca="false">A88+1</f>
        <v>74</v>
      </c>
      <c r="B89" s="78"/>
      <c r="C89" s="78"/>
      <c r="D89" s="79"/>
      <c r="E89" s="79"/>
      <c r="F89" s="73"/>
      <c r="G89" s="74" t="str">
        <f aca="false">IF(F89&lt;&gt;"",VLOOKUP(F89,'Elenco scuole'!A:B,2,FALSE()),"")</f>
        <v/>
      </c>
      <c r="H89" s="74"/>
      <c r="I89" s="75"/>
      <c r="J89" s="76" t="e">
        <f aca="false">((HOUR(#REF!)*60)+MINUTE(#REF!))/60</f>
        <v>#REF!</v>
      </c>
      <c r="K89" s="77" t="e">
        <f aca="false">((HOUR(#REF!)*60)+MINUTE(#REF!))/60</f>
        <v>#REF!</v>
      </c>
      <c r="L89" s="3" t="n">
        <f aca="false">IF(B89&gt;0,1,0)</f>
        <v>0</v>
      </c>
    </row>
    <row r="90" customFormat="false" ht="15.95" hidden="false" customHeight="true" outlineLevel="0" collapsed="false">
      <c r="A90" s="69" t="n">
        <f aca="false">A89+1</f>
        <v>75</v>
      </c>
      <c r="B90" s="78"/>
      <c r="C90" s="78"/>
      <c r="D90" s="79"/>
      <c r="E90" s="79"/>
      <c r="F90" s="73"/>
      <c r="G90" s="74" t="str">
        <f aca="false">IF(F90&lt;&gt;"",VLOOKUP(F90,'Elenco scuole'!A:B,2,FALSE()),"")</f>
        <v/>
      </c>
      <c r="H90" s="74"/>
      <c r="I90" s="75"/>
      <c r="J90" s="76" t="e">
        <f aca="false">((HOUR(#REF!)*60)+MINUTE(#REF!))/60</f>
        <v>#REF!</v>
      </c>
      <c r="K90" s="77" t="e">
        <f aca="false">((HOUR(#REF!)*60)+MINUTE(#REF!))/60</f>
        <v>#REF!</v>
      </c>
      <c r="L90" s="3" t="n">
        <f aca="false">IF(B90&gt;0,1,0)</f>
        <v>0</v>
      </c>
    </row>
    <row r="91" customFormat="false" ht="15.95" hidden="false" customHeight="true" outlineLevel="0" collapsed="false">
      <c r="A91" s="69" t="n">
        <f aca="false">A90+1</f>
        <v>76</v>
      </c>
      <c r="B91" s="78"/>
      <c r="C91" s="78"/>
      <c r="D91" s="79"/>
      <c r="E91" s="79"/>
      <c r="F91" s="73"/>
      <c r="G91" s="74" t="str">
        <f aca="false">IF(F91&lt;&gt;"",VLOOKUP(F91,'Elenco scuole'!A:B,2,FALSE()),"")</f>
        <v/>
      </c>
      <c r="H91" s="74"/>
      <c r="I91" s="75"/>
      <c r="J91" s="76" t="e">
        <f aca="false">((HOUR(#REF!)*60)+MINUTE(#REF!))/60</f>
        <v>#REF!</v>
      </c>
      <c r="K91" s="77" t="e">
        <f aca="false">((HOUR(#REF!)*60)+MINUTE(#REF!))/60</f>
        <v>#REF!</v>
      </c>
      <c r="L91" s="3" t="n">
        <f aca="false">IF(B91&gt;0,1,0)</f>
        <v>0</v>
      </c>
    </row>
    <row r="92" customFormat="false" ht="15.95" hidden="false" customHeight="true" outlineLevel="0" collapsed="false">
      <c r="A92" s="69" t="n">
        <f aca="false">A91+1</f>
        <v>77</v>
      </c>
      <c r="B92" s="78"/>
      <c r="C92" s="78"/>
      <c r="D92" s="79"/>
      <c r="E92" s="79"/>
      <c r="F92" s="73"/>
      <c r="G92" s="74" t="str">
        <f aca="false">IF(F92&lt;&gt;"",VLOOKUP(F92,'Elenco scuole'!A:B,2,FALSE()),"")</f>
        <v/>
      </c>
      <c r="H92" s="74"/>
      <c r="I92" s="75"/>
      <c r="J92" s="76" t="e">
        <f aca="false">((HOUR(#REF!)*60)+MINUTE(#REF!))/60</f>
        <v>#REF!</v>
      </c>
      <c r="K92" s="77" t="e">
        <f aca="false">((HOUR(#REF!)*60)+MINUTE(#REF!))/60</f>
        <v>#REF!</v>
      </c>
      <c r="L92" s="3" t="n">
        <f aca="false">IF(B92&gt;0,1,0)</f>
        <v>0</v>
      </c>
    </row>
    <row r="93" customFormat="false" ht="15.95" hidden="false" customHeight="true" outlineLevel="0" collapsed="false">
      <c r="A93" s="69" t="n">
        <f aca="false">A92+1</f>
        <v>78</v>
      </c>
      <c r="B93" s="78"/>
      <c r="C93" s="78"/>
      <c r="D93" s="79"/>
      <c r="E93" s="79"/>
      <c r="F93" s="73"/>
      <c r="G93" s="74" t="str">
        <f aca="false">IF(F93&lt;&gt;"",VLOOKUP(F93,'Elenco scuole'!A:B,2,FALSE()),"")</f>
        <v/>
      </c>
      <c r="H93" s="74"/>
      <c r="I93" s="75"/>
      <c r="J93" s="76" t="e">
        <f aca="false">((HOUR(#REF!)*60)+MINUTE(#REF!))/60</f>
        <v>#REF!</v>
      </c>
      <c r="K93" s="77" t="e">
        <f aca="false">((HOUR(#REF!)*60)+MINUTE(#REF!))/60</f>
        <v>#REF!</v>
      </c>
      <c r="L93" s="3" t="n">
        <f aca="false">IF(B93&gt;0,1,0)</f>
        <v>0</v>
      </c>
    </row>
    <row r="94" customFormat="false" ht="15.95" hidden="false" customHeight="true" outlineLevel="0" collapsed="false">
      <c r="A94" s="69" t="n">
        <f aca="false">A93+1</f>
        <v>79</v>
      </c>
      <c r="B94" s="78"/>
      <c r="C94" s="78"/>
      <c r="D94" s="79"/>
      <c r="E94" s="79"/>
      <c r="F94" s="73"/>
      <c r="G94" s="74" t="str">
        <f aca="false">IF(F94&lt;&gt;"",VLOOKUP(F94,'Elenco scuole'!A:B,2,FALSE()),"")</f>
        <v/>
      </c>
      <c r="H94" s="74"/>
      <c r="I94" s="75"/>
      <c r="J94" s="76" t="e">
        <f aca="false">((HOUR(#REF!)*60)+MINUTE(#REF!))/60</f>
        <v>#REF!</v>
      </c>
      <c r="K94" s="77" t="e">
        <f aca="false">((HOUR(#REF!)*60)+MINUTE(#REF!))/60</f>
        <v>#REF!</v>
      </c>
      <c r="L94" s="3" t="n">
        <f aca="false">IF(B94&gt;0,1,0)</f>
        <v>0</v>
      </c>
    </row>
    <row r="95" customFormat="false" ht="15.95" hidden="false" customHeight="true" outlineLevel="0" collapsed="false">
      <c r="A95" s="69" t="n">
        <f aca="false">A94+1</f>
        <v>80</v>
      </c>
      <c r="B95" s="78"/>
      <c r="C95" s="78"/>
      <c r="D95" s="79"/>
      <c r="E95" s="79"/>
      <c r="F95" s="73"/>
      <c r="G95" s="74" t="str">
        <f aca="false">IF(F95&lt;&gt;"",VLOOKUP(F95,'Elenco scuole'!A:B,2,FALSE()),"")</f>
        <v/>
      </c>
      <c r="H95" s="74"/>
      <c r="I95" s="75"/>
      <c r="J95" s="76" t="e">
        <f aca="false">((HOUR(#REF!)*60)+MINUTE(#REF!))/60</f>
        <v>#REF!</v>
      </c>
      <c r="K95" s="77" t="e">
        <f aca="false">((HOUR(#REF!)*60)+MINUTE(#REF!))/60</f>
        <v>#REF!</v>
      </c>
      <c r="L95" s="3" t="n">
        <f aca="false">IF(B95&gt;0,1,0)</f>
        <v>0</v>
      </c>
    </row>
    <row r="96" customFormat="false" ht="15.95" hidden="false" customHeight="true" outlineLevel="0" collapsed="false">
      <c r="A96" s="69" t="n">
        <f aca="false">A95+1</f>
        <v>81</v>
      </c>
      <c r="B96" s="78"/>
      <c r="C96" s="78"/>
      <c r="D96" s="79"/>
      <c r="E96" s="79"/>
      <c r="F96" s="73"/>
      <c r="G96" s="74" t="str">
        <f aca="false">IF(F96&lt;&gt;"",VLOOKUP(F96,'Elenco scuole'!A:B,2,FALSE()),"")</f>
        <v/>
      </c>
      <c r="H96" s="74"/>
      <c r="I96" s="75"/>
      <c r="J96" s="76" t="e">
        <f aca="false">((HOUR(#REF!)*60)+MINUTE(#REF!))/60</f>
        <v>#REF!</v>
      </c>
      <c r="K96" s="77" t="e">
        <f aca="false">((HOUR(#REF!)*60)+MINUTE(#REF!))/60</f>
        <v>#REF!</v>
      </c>
      <c r="L96" s="3" t="n">
        <f aca="false">IF(B96&gt;0,1,0)</f>
        <v>0</v>
      </c>
    </row>
    <row r="97" customFormat="false" ht="15.95" hidden="false" customHeight="true" outlineLevel="0" collapsed="false">
      <c r="A97" s="69" t="n">
        <f aca="false">A96+1</f>
        <v>82</v>
      </c>
      <c r="B97" s="78"/>
      <c r="C97" s="78"/>
      <c r="D97" s="79"/>
      <c r="E97" s="79"/>
      <c r="F97" s="73"/>
      <c r="G97" s="74" t="str">
        <f aca="false">IF(F97&lt;&gt;"",VLOOKUP(F97,'Elenco scuole'!A:B,2,FALSE()),"")</f>
        <v/>
      </c>
      <c r="H97" s="74"/>
      <c r="I97" s="75"/>
      <c r="J97" s="76" t="e">
        <f aca="false">((HOUR(#REF!)*60)+MINUTE(#REF!))/60</f>
        <v>#REF!</v>
      </c>
      <c r="K97" s="77" t="e">
        <f aca="false">((HOUR(#REF!)*60)+MINUTE(#REF!))/60</f>
        <v>#REF!</v>
      </c>
      <c r="L97" s="3" t="n">
        <f aca="false">IF(B97&gt;0,1,0)</f>
        <v>0</v>
      </c>
    </row>
    <row r="98" customFormat="false" ht="15.95" hidden="false" customHeight="true" outlineLevel="0" collapsed="false">
      <c r="A98" s="69" t="n">
        <f aca="false">A97+1</f>
        <v>83</v>
      </c>
      <c r="B98" s="78"/>
      <c r="C98" s="78"/>
      <c r="D98" s="79"/>
      <c r="E98" s="79"/>
      <c r="F98" s="73"/>
      <c r="G98" s="74" t="str">
        <f aca="false">IF(F98&lt;&gt;"",VLOOKUP(F98,'Elenco scuole'!A:B,2,FALSE()),"")</f>
        <v/>
      </c>
      <c r="H98" s="74"/>
      <c r="I98" s="75"/>
      <c r="J98" s="76" t="e">
        <f aca="false">((HOUR(#REF!)*60)+MINUTE(#REF!))/60</f>
        <v>#REF!</v>
      </c>
      <c r="K98" s="77" t="e">
        <f aca="false">((HOUR(#REF!)*60)+MINUTE(#REF!))/60</f>
        <v>#REF!</v>
      </c>
      <c r="L98" s="3" t="n">
        <f aca="false">IF(B98&gt;0,1,0)</f>
        <v>0</v>
      </c>
    </row>
    <row r="99" customFormat="false" ht="15.95" hidden="false" customHeight="true" outlineLevel="0" collapsed="false">
      <c r="A99" s="69" t="n">
        <f aca="false">A98+1</f>
        <v>84</v>
      </c>
      <c r="B99" s="78"/>
      <c r="C99" s="78"/>
      <c r="D99" s="79"/>
      <c r="E99" s="79"/>
      <c r="F99" s="73"/>
      <c r="G99" s="74" t="str">
        <f aca="false">IF(F99&lt;&gt;"",VLOOKUP(F99,'Elenco scuole'!A:B,2,FALSE()),"")</f>
        <v/>
      </c>
      <c r="H99" s="74"/>
      <c r="I99" s="75"/>
      <c r="J99" s="76" t="e">
        <f aca="false">((HOUR(#REF!)*60)+MINUTE(#REF!))/60</f>
        <v>#REF!</v>
      </c>
      <c r="K99" s="77" t="e">
        <f aca="false">((HOUR(#REF!)*60)+MINUTE(#REF!))/60</f>
        <v>#REF!</v>
      </c>
      <c r="L99" s="3" t="n">
        <f aca="false">IF(B99&gt;0,1,0)</f>
        <v>0</v>
      </c>
    </row>
    <row r="100" customFormat="false" ht="15.95" hidden="false" customHeight="true" outlineLevel="0" collapsed="false">
      <c r="A100" s="69" t="n">
        <f aca="false">A99+1</f>
        <v>85</v>
      </c>
      <c r="B100" s="78"/>
      <c r="C100" s="78"/>
      <c r="D100" s="79"/>
      <c r="E100" s="79"/>
      <c r="F100" s="73"/>
      <c r="G100" s="74" t="str">
        <f aca="false">IF(F100&lt;&gt;"",VLOOKUP(F100,'Elenco scuole'!A:B,2,FALSE()),"")</f>
        <v/>
      </c>
      <c r="H100" s="74"/>
      <c r="I100" s="75"/>
      <c r="J100" s="76" t="e">
        <f aca="false">((HOUR(#REF!)*60)+MINUTE(#REF!))/60</f>
        <v>#REF!</v>
      </c>
      <c r="K100" s="77" t="e">
        <f aca="false">((HOUR(#REF!)*60)+MINUTE(#REF!))/60</f>
        <v>#REF!</v>
      </c>
      <c r="L100" s="3" t="n">
        <f aca="false">IF(B100&gt;0,1,0)</f>
        <v>0</v>
      </c>
    </row>
    <row r="101" customFormat="false" ht="15.95" hidden="false" customHeight="true" outlineLevel="0" collapsed="false">
      <c r="A101" s="69" t="n">
        <f aca="false">A100+1</f>
        <v>86</v>
      </c>
      <c r="B101" s="78"/>
      <c r="C101" s="78"/>
      <c r="D101" s="79"/>
      <c r="E101" s="79"/>
      <c r="F101" s="73"/>
      <c r="G101" s="74" t="str">
        <f aca="false">IF(F101&lt;&gt;"",VLOOKUP(F101,'Elenco scuole'!A:B,2,FALSE()),"")</f>
        <v/>
      </c>
      <c r="H101" s="74"/>
      <c r="I101" s="75"/>
      <c r="J101" s="76" t="e">
        <f aca="false">((HOUR(#REF!)*60)+MINUTE(#REF!))/60</f>
        <v>#REF!</v>
      </c>
      <c r="K101" s="77" t="e">
        <f aca="false">((HOUR(#REF!)*60)+MINUTE(#REF!))/60</f>
        <v>#REF!</v>
      </c>
      <c r="L101" s="3" t="n">
        <f aca="false">IF(B101&gt;0,1,0)</f>
        <v>0</v>
      </c>
    </row>
    <row r="102" customFormat="false" ht="15.95" hidden="false" customHeight="true" outlineLevel="0" collapsed="false">
      <c r="A102" s="69" t="n">
        <f aca="false">A101+1</f>
        <v>87</v>
      </c>
      <c r="B102" s="78"/>
      <c r="C102" s="78"/>
      <c r="D102" s="79"/>
      <c r="E102" s="79"/>
      <c r="F102" s="73"/>
      <c r="G102" s="74" t="str">
        <f aca="false">IF(F102&lt;&gt;"",VLOOKUP(F102,'Elenco scuole'!A:B,2,FALSE()),"")</f>
        <v/>
      </c>
      <c r="H102" s="74"/>
      <c r="I102" s="75"/>
      <c r="J102" s="76" t="e">
        <f aca="false">((HOUR(#REF!)*60)+MINUTE(#REF!))/60</f>
        <v>#REF!</v>
      </c>
      <c r="K102" s="77" t="e">
        <f aca="false">((HOUR(#REF!)*60)+MINUTE(#REF!))/60</f>
        <v>#REF!</v>
      </c>
      <c r="L102" s="3" t="n">
        <f aca="false">IF(B102&gt;0,1,0)</f>
        <v>0</v>
      </c>
    </row>
    <row r="103" customFormat="false" ht="15.95" hidden="false" customHeight="true" outlineLevel="0" collapsed="false">
      <c r="A103" s="69" t="n">
        <f aca="false">A102+1</f>
        <v>88</v>
      </c>
      <c r="B103" s="78"/>
      <c r="C103" s="78"/>
      <c r="D103" s="79"/>
      <c r="E103" s="79"/>
      <c r="F103" s="73"/>
      <c r="G103" s="74" t="str">
        <f aca="false">IF(F103&lt;&gt;"",VLOOKUP(F103,'Elenco scuole'!A:B,2,FALSE()),"")</f>
        <v/>
      </c>
      <c r="H103" s="74"/>
      <c r="I103" s="75"/>
      <c r="J103" s="76" t="e">
        <f aca="false">((HOUR(#REF!)*60)+MINUTE(#REF!))/60</f>
        <v>#REF!</v>
      </c>
      <c r="K103" s="77" t="e">
        <f aca="false">((HOUR(#REF!)*60)+MINUTE(#REF!))/60</f>
        <v>#REF!</v>
      </c>
      <c r="L103" s="3" t="n">
        <f aca="false">IF(B103&gt;0,1,0)</f>
        <v>0</v>
      </c>
    </row>
    <row r="104" customFormat="false" ht="15.95" hidden="false" customHeight="true" outlineLevel="0" collapsed="false">
      <c r="A104" s="69" t="n">
        <f aca="false">A103+1</f>
        <v>89</v>
      </c>
      <c r="B104" s="78"/>
      <c r="C104" s="78"/>
      <c r="D104" s="79"/>
      <c r="E104" s="79"/>
      <c r="F104" s="73"/>
      <c r="G104" s="74" t="str">
        <f aca="false">IF(F104&lt;&gt;"",VLOOKUP(F104,'Elenco scuole'!A:B,2,FALSE()),"")</f>
        <v/>
      </c>
      <c r="H104" s="74"/>
      <c r="I104" s="75"/>
      <c r="J104" s="76" t="e">
        <f aca="false">((HOUR(#REF!)*60)+MINUTE(#REF!))/60</f>
        <v>#REF!</v>
      </c>
      <c r="K104" s="77" t="e">
        <f aca="false">((HOUR(#REF!)*60)+MINUTE(#REF!))/60</f>
        <v>#REF!</v>
      </c>
      <c r="L104" s="3" t="n">
        <f aca="false">IF(B104&gt;0,1,0)</f>
        <v>0</v>
      </c>
    </row>
    <row r="105" customFormat="false" ht="15.95" hidden="false" customHeight="true" outlineLevel="0" collapsed="false">
      <c r="A105" s="69" t="n">
        <f aca="false">A104+1</f>
        <v>90</v>
      </c>
      <c r="B105" s="78"/>
      <c r="C105" s="78"/>
      <c r="D105" s="79"/>
      <c r="E105" s="79"/>
      <c r="F105" s="73"/>
      <c r="G105" s="74" t="str">
        <f aca="false">IF(F105&lt;&gt;"",VLOOKUP(F105,'Elenco scuole'!A:B,2,FALSE()),"")</f>
        <v/>
      </c>
      <c r="H105" s="74"/>
      <c r="I105" s="75"/>
      <c r="J105" s="76" t="e">
        <f aca="false">((HOUR(#REF!)*60)+MINUTE(#REF!))/60</f>
        <v>#REF!</v>
      </c>
      <c r="K105" s="77" t="e">
        <f aca="false">((HOUR(#REF!)*60)+MINUTE(#REF!))/60</f>
        <v>#REF!</v>
      </c>
      <c r="L105" s="3" t="n">
        <f aca="false">IF(B105&gt;0,1,0)</f>
        <v>0</v>
      </c>
    </row>
    <row r="106" customFormat="false" ht="15.95" hidden="false" customHeight="true" outlineLevel="0" collapsed="false">
      <c r="A106" s="69" t="n">
        <f aca="false">A105+1</f>
        <v>91</v>
      </c>
      <c r="B106" s="78"/>
      <c r="C106" s="78"/>
      <c r="D106" s="79"/>
      <c r="E106" s="79"/>
      <c r="F106" s="73"/>
      <c r="G106" s="74" t="str">
        <f aca="false">IF(F106&lt;&gt;"",VLOOKUP(F106,'Elenco scuole'!A:B,2,FALSE()),"")</f>
        <v/>
      </c>
      <c r="H106" s="74"/>
      <c r="I106" s="75"/>
      <c r="J106" s="76" t="e">
        <f aca="false">((HOUR(#REF!)*60)+MINUTE(#REF!))/60</f>
        <v>#REF!</v>
      </c>
      <c r="K106" s="77" t="e">
        <f aca="false">((HOUR(#REF!)*60)+MINUTE(#REF!))/60</f>
        <v>#REF!</v>
      </c>
      <c r="L106" s="3" t="n">
        <f aca="false">IF(B106&gt;0,1,0)</f>
        <v>0</v>
      </c>
    </row>
    <row r="107" customFormat="false" ht="15.95" hidden="false" customHeight="true" outlineLevel="0" collapsed="false">
      <c r="A107" s="69" t="n">
        <f aca="false">A106+1</f>
        <v>92</v>
      </c>
      <c r="B107" s="78"/>
      <c r="C107" s="78"/>
      <c r="D107" s="79"/>
      <c r="E107" s="79"/>
      <c r="F107" s="73"/>
      <c r="G107" s="74" t="str">
        <f aca="false">IF(F107&lt;&gt;"",VLOOKUP(F107,'Elenco scuole'!A:B,2,FALSE()),"")</f>
        <v/>
      </c>
      <c r="H107" s="74"/>
      <c r="I107" s="75"/>
      <c r="J107" s="76" t="e">
        <f aca="false">((HOUR(#REF!)*60)+MINUTE(#REF!))/60</f>
        <v>#REF!</v>
      </c>
      <c r="K107" s="77" t="e">
        <f aca="false">((HOUR(#REF!)*60)+MINUTE(#REF!))/60</f>
        <v>#REF!</v>
      </c>
      <c r="L107" s="3" t="n">
        <f aca="false">IF(B107&gt;0,1,0)</f>
        <v>0</v>
      </c>
    </row>
    <row r="108" customFormat="false" ht="15.95" hidden="false" customHeight="true" outlineLevel="0" collapsed="false">
      <c r="A108" s="69" t="n">
        <f aca="false">A107+1</f>
        <v>93</v>
      </c>
      <c r="B108" s="78"/>
      <c r="C108" s="78"/>
      <c r="D108" s="79"/>
      <c r="E108" s="79"/>
      <c r="F108" s="73"/>
      <c r="G108" s="74" t="str">
        <f aca="false">IF(F108&lt;&gt;"",VLOOKUP(F108,'Elenco scuole'!A:B,2,FALSE()),"")</f>
        <v/>
      </c>
      <c r="H108" s="74"/>
      <c r="I108" s="75"/>
      <c r="J108" s="76" t="e">
        <f aca="false">((HOUR(#REF!)*60)+MINUTE(#REF!))/60</f>
        <v>#REF!</v>
      </c>
      <c r="K108" s="77" t="e">
        <f aca="false">((HOUR(#REF!)*60)+MINUTE(#REF!))/60</f>
        <v>#REF!</v>
      </c>
      <c r="L108" s="3" t="n">
        <f aca="false">IF(B108&gt;0,1,0)</f>
        <v>0</v>
      </c>
    </row>
    <row r="109" customFormat="false" ht="15.95" hidden="false" customHeight="true" outlineLevel="0" collapsed="false">
      <c r="A109" s="69" t="n">
        <f aca="false">A108+1</f>
        <v>94</v>
      </c>
      <c r="B109" s="78"/>
      <c r="C109" s="78"/>
      <c r="D109" s="79"/>
      <c r="E109" s="79"/>
      <c r="F109" s="73"/>
      <c r="G109" s="74" t="str">
        <f aca="false">IF(F109&lt;&gt;"",VLOOKUP(F109,'Elenco scuole'!A:B,2,FALSE()),"")</f>
        <v/>
      </c>
      <c r="H109" s="74"/>
      <c r="I109" s="75"/>
      <c r="J109" s="76" t="e">
        <f aca="false">((HOUR(#REF!)*60)+MINUTE(#REF!))/60</f>
        <v>#REF!</v>
      </c>
      <c r="K109" s="77" t="e">
        <f aca="false">((HOUR(#REF!)*60)+MINUTE(#REF!))/60</f>
        <v>#REF!</v>
      </c>
      <c r="L109" s="3" t="n">
        <f aca="false">IF(B109&gt;0,1,0)</f>
        <v>0</v>
      </c>
    </row>
    <row r="110" customFormat="false" ht="15.95" hidden="false" customHeight="true" outlineLevel="0" collapsed="false">
      <c r="A110" s="69" t="n">
        <f aca="false">A109+1</f>
        <v>95</v>
      </c>
      <c r="B110" s="78"/>
      <c r="C110" s="78"/>
      <c r="D110" s="79"/>
      <c r="E110" s="79"/>
      <c r="F110" s="73"/>
      <c r="G110" s="74" t="str">
        <f aca="false">IF(F110&lt;&gt;"",VLOOKUP(F110,'Elenco scuole'!A:B,2,FALSE()),"")</f>
        <v/>
      </c>
      <c r="H110" s="74"/>
      <c r="I110" s="75"/>
      <c r="J110" s="76" t="e">
        <f aca="false">((HOUR(#REF!)*60)+MINUTE(#REF!))/60</f>
        <v>#REF!</v>
      </c>
      <c r="K110" s="77" t="e">
        <f aca="false">((HOUR(#REF!)*60)+MINUTE(#REF!))/60</f>
        <v>#REF!</v>
      </c>
      <c r="L110" s="3" t="n">
        <f aca="false">IF(B110&gt;0,1,0)</f>
        <v>0</v>
      </c>
    </row>
    <row r="111" customFormat="false" ht="15.95" hidden="false" customHeight="true" outlineLevel="0" collapsed="false">
      <c r="A111" s="69" t="n">
        <f aca="false">A110+1</f>
        <v>96</v>
      </c>
      <c r="B111" s="78"/>
      <c r="C111" s="78"/>
      <c r="D111" s="79"/>
      <c r="E111" s="79"/>
      <c r="F111" s="73"/>
      <c r="G111" s="74" t="str">
        <f aca="false">IF(F111&lt;&gt;"",VLOOKUP(F111,'Elenco scuole'!A:B,2,FALSE()),"")</f>
        <v/>
      </c>
      <c r="H111" s="74"/>
      <c r="I111" s="75"/>
      <c r="J111" s="76" t="e">
        <f aca="false">((HOUR(#REF!)*60)+MINUTE(#REF!))/60</f>
        <v>#REF!</v>
      </c>
      <c r="K111" s="77" t="e">
        <f aca="false">((HOUR(#REF!)*60)+MINUTE(#REF!))/60</f>
        <v>#REF!</v>
      </c>
      <c r="L111" s="3" t="n">
        <f aca="false">IF(B111&gt;0,1,0)</f>
        <v>0</v>
      </c>
    </row>
    <row r="112" customFormat="false" ht="15.95" hidden="false" customHeight="true" outlineLevel="0" collapsed="false">
      <c r="A112" s="69" t="n">
        <f aca="false">A111+1</f>
        <v>97</v>
      </c>
      <c r="B112" s="78"/>
      <c r="C112" s="78"/>
      <c r="D112" s="79"/>
      <c r="E112" s="79"/>
      <c r="F112" s="73"/>
      <c r="G112" s="74" t="str">
        <f aca="false">IF(F112&lt;&gt;"",VLOOKUP(F112,'Elenco scuole'!A:B,2,FALSE()),"")</f>
        <v/>
      </c>
      <c r="H112" s="74"/>
      <c r="I112" s="75"/>
      <c r="J112" s="76" t="e">
        <f aca="false">((HOUR(#REF!)*60)+MINUTE(#REF!))/60</f>
        <v>#REF!</v>
      </c>
      <c r="K112" s="77" t="e">
        <f aca="false">((HOUR(#REF!)*60)+MINUTE(#REF!))/60</f>
        <v>#REF!</v>
      </c>
      <c r="L112" s="3" t="n">
        <f aca="false">IF(B112&gt;0,1,0)</f>
        <v>0</v>
      </c>
    </row>
    <row r="113" customFormat="false" ht="15.95" hidden="false" customHeight="true" outlineLevel="0" collapsed="false">
      <c r="A113" s="69" t="n">
        <f aca="false">A112+1</f>
        <v>98</v>
      </c>
      <c r="B113" s="78"/>
      <c r="C113" s="78"/>
      <c r="D113" s="79"/>
      <c r="E113" s="79"/>
      <c r="F113" s="73"/>
      <c r="G113" s="74" t="str">
        <f aca="false">IF(F113&lt;&gt;"",VLOOKUP(F113,'Elenco scuole'!A:B,2,FALSE()),"")</f>
        <v/>
      </c>
      <c r="H113" s="74"/>
      <c r="I113" s="75"/>
      <c r="J113" s="76" t="e">
        <f aca="false">((HOUR(#REF!)*60)+MINUTE(#REF!))/60</f>
        <v>#REF!</v>
      </c>
      <c r="K113" s="77" t="e">
        <f aca="false">((HOUR(#REF!)*60)+MINUTE(#REF!))/60</f>
        <v>#REF!</v>
      </c>
      <c r="L113" s="3" t="n">
        <f aca="false">IF(B113&gt;0,1,0)</f>
        <v>0</v>
      </c>
    </row>
    <row r="114" customFormat="false" ht="15.95" hidden="false" customHeight="true" outlineLevel="0" collapsed="false">
      <c r="A114" s="69" t="n">
        <f aca="false">A113+1</f>
        <v>99</v>
      </c>
      <c r="B114" s="78"/>
      <c r="C114" s="78"/>
      <c r="D114" s="79"/>
      <c r="E114" s="79"/>
      <c r="F114" s="73"/>
      <c r="G114" s="74" t="str">
        <f aca="false">IF(F114&lt;&gt;"",VLOOKUP(F114,'Elenco scuole'!A:B,2,FALSE()),"")</f>
        <v/>
      </c>
      <c r="H114" s="74"/>
      <c r="I114" s="75"/>
      <c r="J114" s="76" t="e">
        <f aca="false">((HOUR(#REF!)*60)+MINUTE(#REF!))/60</f>
        <v>#REF!</v>
      </c>
      <c r="K114" s="77" t="e">
        <f aca="false">((HOUR(#REF!)*60)+MINUTE(#REF!))/60</f>
        <v>#REF!</v>
      </c>
      <c r="L114" s="3" t="n">
        <f aca="false">IF(B114&gt;0,1,0)</f>
        <v>0</v>
      </c>
    </row>
    <row r="115" customFormat="false" ht="15.95" hidden="false" customHeight="true" outlineLevel="0" collapsed="false">
      <c r="A115" s="69" t="n">
        <f aca="false">A114+1</f>
        <v>100</v>
      </c>
      <c r="B115" s="78"/>
      <c r="C115" s="78"/>
      <c r="D115" s="79"/>
      <c r="E115" s="79"/>
      <c r="F115" s="73"/>
      <c r="G115" s="74" t="str">
        <f aca="false">IF(F115&lt;&gt;"",VLOOKUP(F115,'Elenco scuole'!A:B,2,FALSE()),"")</f>
        <v/>
      </c>
      <c r="H115" s="74"/>
      <c r="I115" s="75"/>
      <c r="J115" s="76" t="e">
        <f aca="false">((HOUR(#REF!)*60)+MINUTE(#REF!))/60</f>
        <v>#REF!</v>
      </c>
      <c r="K115" s="77" t="e">
        <f aca="false">((HOUR(#REF!)*60)+MINUTE(#REF!))/60</f>
        <v>#REF!</v>
      </c>
      <c r="L115" s="3" t="n">
        <f aca="false">IF(B115&gt;0,1,0)</f>
        <v>0</v>
      </c>
    </row>
    <row r="116" customFormat="false" ht="15.95" hidden="false" customHeight="true" outlineLevel="0" collapsed="false">
      <c r="A116" s="69" t="n">
        <f aca="false">A115+1</f>
        <v>101</v>
      </c>
      <c r="B116" s="78"/>
      <c r="C116" s="78"/>
      <c r="D116" s="79"/>
      <c r="E116" s="79"/>
      <c r="F116" s="73"/>
      <c r="G116" s="74" t="str">
        <f aca="false">IF(F116&lt;&gt;"",VLOOKUP(F116,'Elenco scuole'!A:B,2,FALSE()),"")</f>
        <v/>
      </c>
      <c r="H116" s="74"/>
      <c r="I116" s="75"/>
      <c r="J116" s="76" t="e">
        <f aca="false">((HOUR(#REF!)*60)+MINUTE(#REF!))/60</f>
        <v>#REF!</v>
      </c>
      <c r="K116" s="77" t="e">
        <f aca="false">((HOUR(#REF!)*60)+MINUTE(#REF!))/60</f>
        <v>#REF!</v>
      </c>
      <c r="L116" s="3" t="n">
        <f aca="false">IF(B116&gt;0,1,0)</f>
        <v>0</v>
      </c>
    </row>
    <row r="117" customFormat="false" ht="15.95" hidden="false" customHeight="true" outlineLevel="0" collapsed="false">
      <c r="A117" s="69" t="n">
        <f aca="false">A116+1</f>
        <v>102</v>
      </c>
      <c r="B117" s="78"/>
      <c r="C117" s="78"/>
      <c r="D117" s="79"/>
      <c r="E117" s="79"/>
      <c r="F117" s="73"/>
      <c r="G117" s="74" t="str">
        <f aca="false">IF(F117&lt;&gt;"",VLOOKUP(F117,'Elenco scuole'!A:B,2,FALSE()),"")</f>
        <v/>
      </c>
      <c r="H117" s="74"/>
      <c r="I117" s="75"/>
      <c r="J117" s="76" t="e">
        <f aca="false">((HOUR(#REF!)*60)+MINUTE(#REF!))/60</f>
        <v>#REF!</v>
      </c>
      <c r="K117" s="77" t="e">
        <f aca="false">((HOUR(#REF!)*60)+MINUTE(#REF!))/60</f>
        <v>#REF!</v>
      </c>
      <c r="L117" s="3" t="n">
        <f aca="false">IF(B117&gt;0,1,0)</f>
        <v>0</v>
      </c>
    </row>
    <row r="118" customFormat="false" ht="15.95" hidden="false" customHeight="true" outlineLevel="0" collapsed="false">
      <c r="A118" s="69" t="n">
        <f aca="false">A117+1</f>
        <v>103</v>
      </c>
      <c r="B118" s="78"/>
      <c r="C118" s="78"/>
      <c r="D118" s="79"/>
      <c r="E118" s="79"/>
      <c r="F118" s="73"/>
      <c r="G118" s="74" t="str">
        <f aca="false">IF(F118&lt;&gt;"",VLOOKUP(F118,'Elenco scuole'!A:B,2,FALSE()),"")</f>
        <v/>
      </c>
      <c r="H118" s="74"/>
      <c r="I118" s="75"/>
      <c r="J118" s="76" t="e">
        <f aca="false">((HOUR(#REF!)*60)+MINUTE(#REF!))/60</f>
        <v>#REF!</v>
      </c>
      <c r="K118" s="77" t="e">
        <f aca="false">((HOUR(#REF!)*60)+MINUTE(#REF!))/60</f>
        <v>#REF!</v>
      </c>
      <c r="L118" s="3" t="n">
        <f aca="false">IF(B118&gt;0,1,0)</f>
        <v>0</v>
      </c>
    </row>
    <row r="119" customFormat="false" ht="15.95" hidden="false" customHeight="true" outlineLevel="0" collapsed="false">
      <c r="A119" s="69" t="n">
        <f aca="false">A118+1</f>
        <v>104</v>
      </c>
      <c r="B119" s="78"/>
      <c r="C119" s="78"/>
      <c r="D119" s="79"/>
      <c r="E119" s="79"/>
      <c r="F119" s="73"/>
      <c r="G119" s="74" t="str">
        <f aca="false">IF(F119&lt;&gt;"",VLOOKUP(F119,'Elenco scuole'!A:B,2,FALSE()),"")</f>
        <v/>
      </c>
      <c r="H119" s="74"/>
      <c r="I119" s="75"/>
      <c r="J119" s="76" t="e">
        <f aca="false">((HOUR(#REF!)*60)+MINUTE(#REF!))/60</f>
        <v>#REF!</v>
      </c>
      <c r="K119" s="77" t="e">
        <f aca="false">((HOUR(#REF!)*60)+MINUTE(#REF!))/60</f>
        <v>#REF!</v>
      </c>
      <c r="L119" s="3" t="n">
        <f aca="false">IF(B119&gt;0,1,0)</f>
        <v>0</v>
      </c>
    </row>
    <row r="120" customFormat="false" ht="15.95" hidden="false" customHeight="true" outlineLevel="0" collapsed="false">
      <c r="A120" s="69" t="n">
        <f aca="false">A119+1</f>
        <v>105</v>
      </c>
      <c r="B120" s="78"/>
      <c r="C120" s="78"/>
      <c r="D120" s="79"/>
      <c r="E120" s="79"/>
      <c r="F120" s="73"/>
      <c r="G120" s="74" t="str">
        <f aca="false">IF(F120&lt;&gt;"",VLOOKUP(F120,'Elenco scuole'!A:B,2,FALSE()),"")</f>
        <v/>
      </c>
      <c r="H120" s="74"/>
      <c r="I120" s="75"/>
      <c r="J120" s="76" t="e">
        <f aca="false">((HOUR(#REF!)*60)+MINUTE(#REF!))/60</f>
        <v>#REF!</v>
      </c>
      <c r="K120" s="77" t="e">
        <f aca="false">((HOUR(#REF!)*60)+MINUTE(#REF!))/60</f>
        <v>#REF!</v>
      </c>
      <c r="L120" s="3" t="n">
        <f aca="false">IF(B120&gt;0,1,0)</f>
        <v>0</v>
      </c>
    </row>
    <row r="121" customFormat="false" ht="15.95" hidden="false" customHeight="true" outlineLevel="0" collapsed="false">
      <c r="A121" s="69" t="n">
        <f aca="false">A120+1</f>
        <v>106</v>
      </c>
      <c r="B121" s="78"/>
      <c r="C121" s="78"/>
      <c r="D121" s="79"/>
      <c r="E121" s="79"/>
      <c r="F121" s="73"/>
      <c r="G121" s="74" t="str">
        <f aca="false">IF(F121&lt;&gt;"",VLOOKUP(F121,'Elenco scuole'!A:B,2,FALSE()),"")</f>
        <v/>
      </c>
      <c r="H121" s="74"/>
      <c r="I121" s="75"/>
      <c r="J121" s="76" t="e">
        <f aca="false">((HOUR(#REF!)*60)+MINUTE(#REF!))/60</f>
        <v>#REF!</v>
      </c>
      <c r="K121" s="77" t="e">
        <f aca="false">((HOUR(#REF!)*60)+MINUTE(#REF!))/60</f>
        <v>#REF!</v>
      </c>
      <c r="L121" s="3" t="n">
        <f aca="false">IF(B121&gt;0,1,0)</f>
        <v>0</v>
      </c>
    </row>
    <row r="122" customFormat="false" ht="15.95" hidden="false" customHeight="true" outlineLevel="0" collapsed="false">
      <c r="A122" s="69" t="n">
        <f aca="false">A121+1</f>
        <v>107</v>
      </c>
      <c r="B122" s="78"/>
      <c r="C122" s="78"/>
      <c r="D122" s="79"/>
      <c r="E122" s="79"/>
      <c r="F122" s="73"/>
      <c r="G122" s="74" t="str">
        <f aca="false">IF(F122&lt;&gt;"",VLOOKUP(F122,'Elenco scuole'!A:B,2,FALSE()),"")</f>
        <v/>
      </c>
      <c r="H122" s="74"/>
      <c r="I122" s="75"/>
      <c r="J122" s="76" t="e">
        <f aca="false">((HOUR(#REF!)*60)+MINUTE(#REF!))/60</f>
        <v>#REF!</v>
      </c>
      <c r="K122" s="77" t="e">
        <f aca="false">((HOUR(#REF!)*60)+MINUTE(#REF!))/60</f>
        <v>#REF!</v>
      </c>
      <c r="L122" s="3" t="n">
        <f aca="false">IF(B122&gt;0,1,0)</f>
        <v>0</v>
      </c>
    </row>
    <row r="123" customFormat="false" ht="15.95" hidden="false" customHeight="true" outlineLevel="0" collapsed="false">
      <c r="A123" s="69" t="n">
        <f aca="false">A122+1</f>
        <v>108</v>
      </c>
      <c r="B123" s="78"/>
      <c r="C123" s="78"/>
      <c r="D123" s="79"/>
      <c r="E123" s="79"/>
      <c r="F123" s="73"/>
      <c r="G123" s="74" t="str">
        <f aca="false">IF(F123&lt;&gt;"",VLOOKUP(F123,'Elenco scuole'!A:B,2,FALSE()),"")</f>
        <v/>
      </c>
      <c r="H123" s="74"/>
      <c r="I123" s="75"/>
      <c r="J123" s="76" t="e">
        <f aca="false">((HOUR(#REF!)*60)+MINUTE(#REF!))/60</f>
        <v>#REF!</v>
      </c>
      <c r="K123" s="77" t="e">
        <f aca="false">((HOUR(#REF!)*60)+MINUTE(#REF!))/60</f>
        <v>#REF!</v>
      </c>
      <c r="L123" s="3" t="n">
        <f aca="false">IF(B123&gt;0,1,0)</f>
        <v>0</v>
      </c>
    </row>
    <row r="124" customFormat="false" ht="15.95" hidden="false" customHeight="true" outlineLevel="0" collapsed="false">
      <c r="A124" s="69" t="n">
        <f aca="false">A123+1</f>
        <v>109</v>
      </c>
      <c r="B124" s="78"/>
      <c r="C124" s="78"/>
      <c r="D124" s="79"/>
      <c r="E124" s="79"/>
      <c r="F124" s="73"/>
      <c r="G124" s="74" t="str">
        <f aca="false">IF(F124&lt;&gt;"",VLOOKUP(F124,'Elenco scuole'!A:B,2,FALSE()),"")</f>
        <v/>
      </c>
      <c r="H124" s="74"/>
      <c r="I124" s="75"/>
      <c r="J124" s="76" t="e">
        <f aca="false">((HOUR(#REF!)*60)+MINUTE(#REF!))/60</f>
        <v>#REF!</v>
      </c>
      <c r="K124" s="77" t="e">
        <f aca="false">((HOUR(#REF!)*60)+MINUTE(#REF!))/60</f>
        <v>#REF!</v>
      </c>
      <c r="L124" s="3" t="n">
        <f aca="false">IF(B124&gt;0,1,0)</f>
        <v>0</v>
      </c>
    </row>
    <row r="125" customFormat="false" ht="15.95" hidden="false" customHeight="true" outlineLevel="0" collapsed="false">
      <c r="A125" s="69" t="n">
        <f aca="false">A124+1</f>
        <v>110</v>
      </c>
      <c r="B125" s="78"/>
      <c r="C125" s="78"/>
      <c r="D125" s="79"/>
      <c r="E125" s="79"/>
      <c r="F125" s="73"/>
      <c r="G125" s="74" t="str">
        <f aca="false">IF(F125&lt;&gt;"",VLOOKUP(F125,'Elenco scuole'!A:B,2,FALSE()),"")</f>
        <v/>
      </c>
      <c r="H125" s="74"/>
      <c r="I125" s="75"/>
      <c r="J125" s="76" t="e">
        <f aca="false">((HOUR(#REF!)*60)+MINUTE(#REF!))/60</f>
        <v>#REF!</v>
      </c>
      <c r="K125" s="77" t="e">
        <f aca="false">((HOUR(#REF!)*60)+MINUTE(#REF!))/60</f>
        <v>#REF!</v>
      </c>
      <c r="L125" s="3" t="n">
        <f aca="false">IF(B125&gt;0,1,0)</f>
        <v>0</v>
      </c>
    </row>
    <row r="126" customFormat="false" ht="15.95" hidden="false" customHeight="true" outlineLevel="0" collapsed="false">
      <c r="A126" s="69" t="n">
        <f aca="false">A125+1</f>
        <v>111</v>
      </c>
      <c r="B126" s="78"/>
      <c r="C126" s="78"/>
      <c r="D126" s="79"/>
      <c r="E126" s="79"/>
      <c r="F126" s="73"/>
      <c r="G126" s="74" t="str">
        <f aca="false">IF(F126&lt;&gt;"",VLOOKUP(F126,'Elenco scuole'!A:B,2,FALSE()),"")</f>
        <v/>
      </c>
      <c r="H126" s="74"/>
      <c r="I126" s="75"/>
      <c r="J126" s="76" t="e">
        <f aca="false">((HOUR(#REF!)*60)+MINUTE(#REF!))/60</f>
        <v>#REF!</v>
      </c>
      <c r="K126" s="77" t="e">
        <f aca="false">((HOUR(#REF!)*60)+MINUTE(#REF!))/60</f>
        <v>#REF!</v>
      </c>
      <c r="L126" s="3" t="n">
        <f aca="false">IF(B126&gt;0,1,0)</f>
        <v>0</v>
      </c>
    </row>
    <row r="127" customFormat="false" ht="15.95" hidden="false" customHeight="true" outlineLevel="0" collapsed="false">
      <c r="A127" s="69" t="n">
        <f aca="false">A126+1</f>
        <v>112</v>
      </c>
      <c r="B127" s="78"/>
      <c r="C127" s="78"/>
      <c r="D127" s="79"/>
      <c r="E127" s="79"/>
      <c r="F127" s="73"/>
      <c r="G127" s="74" t="str">
        <f aca="false">IF(F127&lt;&gt;"",VLOOKUP(F127,'Elenco scuole'!A:B,2,FALSE()),"")</f>
        <v/>
      </c>
      <c r="H127" s="74"/>
      <c r="I127" s="75"/>
      <c r="J127" s="76" t="e">
        <f aca="false">((HOUR(#REF!)*60)+MINUTE(#REF!))/60</f>
        <v>#REF!</v>
      </c>
      <c r="K127" s="77" t="e">
        <f aca="false">((HOUR(#REF!)*60)+MINUTE(#REF!))/60</f>
        <v>#REF!</v>
      </c>
      <c r="L127" s="3" t="n">
        <f aca="false">IF(B127&gt;0,1,0)</f>
        <v>0</v>
      </c>
    </row>
    <row r="128" customFormat="false" ht="15.95" hidden="false" customHeight="true" outlineLevel="0" collapsed="false">
      <c r="A128" s="69" t="n">
        <f aca="false">A127+1</f>
        <v>113</v>
      </c>
      <c r="B128" s="78"/>
      <c r="C128" s="78"/>
      <c r="D128" s="79"/>
      <c r="E128" s="79"/>
      <c r="F128" s="73"/>
      <c r="G128" s="74" t="str">
        <f aca="false">IF(F128&lt;&gt;"",VLOOKUP(F128,'Elenco scuole'!A:B,2,FALSE()),"")</f>
        <v/>
      </c>
      <c r="H128" s="74"/>
      <c r="I128" s="75"/>
      <c r="J128" s="76" t="e">
        <f aca="false">((HOUR(#REF!)*60)+MINUTE(#REF!))/60</f>
        <v>#REF!</v>
      </c>
      <c r="K128" s="77" t="e">
        <f aca="false">((HOUR(#REF!)*60)+MINUTE(#REF!))/60</f>
        <v>#REF!</v>
      </c>
      <c r="L128" s="3" t="n">
        <f aca="false">IF(B128&gt;0,1,0)</f>
        <v>0</v>
      </c>
    </row>
    <row r="129" customFormat="false" ht="15.95" hidden="false" customHeight="true" outlineLevel="0" collapsed="false">
      <c r="A129" s="69" t="n">
        <f aca="false">A128+1</f>
        <v>114</v>
      </c>
      <c r="B129" s="78"/>
      <c r="C129" s="78"/>
      <c r="D129" s="79"/>
      <c r="E129" s="79"/>
      <c r="F129" s="73"/>
      <c r="G129" s="74" t="str">
        <f aca="false">IF(F129&lt;&gt;"",VLOOKUP(F129,'Elenco scuole'!A:B,2,FALSE()),"")</f>
        <v/>
      </c>
      <c r="H129" s="74"/>
      <c r="I129" s="75"/>
      <c r="J129" s="76" t="e">
        <f aca="false">((HOUR(#REF!)*60)+MINUTE(#REF!))/60</f>
        <v>#REF!</v>
      </c>
      <c r="K129" s="77" t="e">
        <f aca="false">((HOUR(#REF!)*60)+MINUTE(#REF!))/60</f>
        <v>#REF!</v>
      </c>
      <c r="L129" s="3" t="n">
        <f aca="false">IF(B129&gt;0,1,0)</f>
        <v>0</v>
      </c>
    </row>
    <row r="130" customFormat="false" ht="15.95" hidden="false" customHeight="true" outlineLevel="0" collapsed="false">
      <c r="A130" s="69" t="n">
        <f aca="false">A129+1</f>
        <v>115</v>
      </c>
      <c r="B130" s="78"/>
      <c r="C130" s="78"/>
      <c r="D130" s="79"/>
      <c r="E130" s="79"/>
      <c r="F130" s="73"/>
      <c r="G130" s="74" t="str">
        <f aca="false">IF(F130&lt;&gt;"",VLOOKUP(F130,'Elenco scuole'!A:B,2,FALSE()),"")</f>
        <v/>
      </c>
      <c r="H130" s="74"/>
      <c r="I130" s="75"/>
      <c r="J130" s="76" t="e">
        <f aca="false">((HOUR(#REF!)*60)+MINUTE(#REF!))/60</f>
        <v>#REF!</v>
      </c>
      <c r="K130" s="77" t="e">
        <f aca="false">((HOUR(#REF!)*60)+MINUTE(#REF!))/60</f>
        <v>#REF!</v>
      </c>
      <c r="L130" s="3" t="n">
        <f aca="false">IF(B130&gt;0,1,0)</f>
        <v>0</v>
      </c>
    </row>
    <row r="131" customFormat="false" ht="15.95" hidden="false" customHeight="true" outlineLevel="0" collapsed="false">
      <c r="A131" s="69" t="n">
        <f aca="false">A130+1</f>
        <v>116</v>
      </c>
      <c r="B131" s="78"/>
      <c r="C131" s="78"/>
      <c r="D131" s="79"/>
      <c r="E131" s="79"/>
      <c r="F131" s="73"/>
      <c r="G131" s="74" t="str">
        <f aca="false">IF(F131&lt;&gt;"",VLOOKUP(F131,'Elenco scuole'!A:B,2,FALSE()),"")</f>
        <v/>
      </c>
      <c r="H131" s="74"/>
      <c r="I131" s="75"/>
      <c r="J131" s="76" t="e">
        <f aca="false">((HOUR(#REF!)*60)+MINUTE(#REF!))/60</f>
        <v>#REF!</v>
      </c>
      <c r="K131" s="77" t="e">
        <f aca="false">((HOUR(#REF!)*60)+MINUTE(#REF!))/60</f>
        <v>#REF!</v>
      </c>
      <c r="L131" s="3" t="n">
        <f aca="false">IF(B131&gt;0,1,0)</f>
        <v>0</v>
      </c>
    </row>
    <row r="132" customFormat="false" ht="15.95" hidden="false" customHeight="true" outlineLevel="0" collapsed="false">
      <c r="A132" s="69" t="n">
        <f aca="false">A131+1</f>
        <v>117</v>
      </c>
      <c r="B132" s="78"/>
      <c r="C132" s="78"/>
      <c r="D132" s="79"/>
      <c r="E132" s="79"/>
      <c r="F132" s="73"/>
      <c r="G132" s="74" t="str">
        <f aca="false">IF(F132&lt;&gt;"",VLOOKUP(F132,'Elenco scuole'!A:B,2,FALSE()),"")</f>
        <v/>
      </c>
      <c r="H132" s="74"/>
      <c r="I132" s="75"/>
      <c r="J132" s="76" t="e">
        <f aca="false">((HOUR(#REF!)*60)+MINUTE(#REF!))/60</f>
        <v>#REF!</v>
      </c>
      <c r="K132" s="77" t="e">
        <f aca="false">((HOUR(#REF!)*60)+MINUTE(#REF!))/60</f>
        <v>#REF!</v>
      </c>
      <c r="L132" s="3" t="n">
        <f aca="false">IF(B132&gt;0,1,0)</f>
        <v>0</v>
      </c>
    </row>
    <row r="133" customFormat="false" ht="15.95" hidden="false" customHeight="true" outlineLevel="0" collapsed="false">
      <c r="A133" s="69" t="n">
        <f aca="false">A132+1</f>
        <v>118</v>
      </c>
      <c r="B133" s="78"/>
      <c r="C133" s="78"/>
      <c r="D133" s="79"/>
      <c r="E133" s="79"/>
      <c r="F133" s="73"/>
      <c r="G133" s="74" t="str">
        <f aca="false">IF(F133&lt;&gt;"",VLOOKUP(F133,'Elenco scuole'!A:B,2,FALSE()),"")</f>
        <v/>
      </c>
      <c r="H133" s="74"/>
      <c r="I133" s="75"/>
      <c r="J133" s="76" t="e">
        <f aca="false">((HOUR(#REF!)*60)+MINUTE(#REF!))/60</f>
        <v>#REF!</v>
      </c>
      <c r="K133" s="77" t="e">
        <f aca="false">((HOUR(#REF!)*60)+MINUTE(#REF!))/60</f>
        <v>#REF!</v>
      </c>
      <c r="L133" s="3" t="n">
        <f aca="false">IF(B133&gt;0,1,0)</f>
        <v>0</v>
      </c>
    </row>
    <row r="134" customFormat="false" ht="15.95" hidden="false" customHeight="true" outlineLevel="0" collapsed="false">
      <c r="A134" s="69" t="n">
        <f aca="false">A133+1</f>
        <v>119</v>
      </c>
      <c r="B134" s="78"/>
      <c r="C134" s="78"/>
      <c r="D134" s="79"/>
      <c r="E134" s="79"/>
      <c r="F134" s="73"/>
      <c r="G134" s="74" t="str">
        <f aca="false">IF(F134&lt;&gt;"",VLOOKUP(F134,'Elenco scuole'!A:B,2,FALSE()),"")</f>
        <v/>
      </c>
      <c r="H134" s="74"/>
      <c r="I134" s="75"/>
      <c r="J134" s="76" t="e">
        <f aca="false">((HOUR(#REF!)*60)+MINUTE(#REF!))/60</f>
        <v>#REF!</v>
      </c>
      <c r="K134" s="77" t="e">
        <f aca="false">((HOUR(#REF!)*60)+MINUTE(#REF!))/60</f>
        <v>#REF!</v>
      </c>
      <c r="L134" s="3" t="n">
        <f aca="false">IF(B134&gt;0,1,0)</f>
        <v>0</v>
      </c>
    </row>
    <row r="135" customFormat="false" ht="15.95" hidden="false" customHeight="true" outlineLevel="0" collapsed="false">
      <c r="A135" s="69" t="n">
        <f aca="false">A134+1</f>
        <v>120</v>
      </c>
      <c r="B135" s="78"/>
      <c r="C135" s="78"/>
      <c r="D135" s="79"/>
      <c r="E135" s="79"/>
      <c r="F135" s="73"/>
      <c r="G135" s="74" t="str">
        <f aca="false">IF(F135&lt;&gt;"",VLOOKUP(F135,'Elenco scuole'!A:B,2,FALSE()),"")</f>
        <v/>
      </c>
      <c r="H135" s="74"/>
      <c r="I135" s="75"/>
      <c r="J135" s="76" t="e">
        <f aca="false">((HOUR(#REF!)*60)+MINUTE(#REF!))/60</f>
        <v>#REF!</v>
      </c>
      <c r="K135" s="77" t="e">
        <f aca="false">((HOUR(#REF!)*60)+MINUTE(#REF!))/60</f>
        <v>#REF!</v>
      </c>
      <c r="L135" s="3" t="n">
        <f aca="false">IF(B135&gt;0,1,0)</f>
        <v>0</v>
      </c>
    </row>
    <row r="136" customFormat="false" ht="15.95" hidden="false" customHeight="true" outlineLevel="0" collapsed="false">
      <c r="A136" s="69" t="n">
        <f aca="false">A135+1</f>
        <v>121</v>
      </c>
      <c r="B136" s="78"/>
      <c r="C136" s="78"/>
      <c r="D136" s="79"/>
      <c r="E136" s="79"/>
      <c r="F136" s="73"/>
      <c r="G136" s="74" t="str">
        <f aca="false">IF(F136&lt;&gt;"",VLOOKUP(F136,'Elenco scuole'!A:B,2,FALSE()),"")</f>
        <v/>
      </c>
      <c r="H136" s="74"/>
      <c r="I136" s="75"/>
      <c r="J136" s="76" t="e">
        <f aca="false">((HOUR(#REF!)*60)+MINUTE(#REF!))/60</f>
        <v>#REF!</v>
      </c>
      <c r="K136" s="77" t="e">
        <f aca="false">((HOUR(#REF!)*60)+MINUTE(#REF!))/60</f>
        <v>#REF!</v>
      </c>
      <c r="L136" s="3" t="n">
        <f aca="false">IF(B136&gt;0,1,0)</f>
        <v>0</v>
      </c>
    </row>
    <row r="137" customFormat="false" ht="15.95" hidden="false" customHeight="true" outlineLevel="0" collapsed="false">
      <c r="A137" s="69" t="n">
        <f aca="false">A136+1</f>
        <v>122</v>
      </c>
      <c r="B137" s="78"/>
      <c r="C137" s="78"/>
      <c r="D137" s="79"/>
      <c r="E137" s="79"/>
      <c r="F137" s="73"/>
      <c r="G137" s="74" t="str">
        <f aca="false">IF(F137&lt;&gt;"",VLOOKUP(F137,'Elenco scuole'!A:B,2,FALSE()),"")</f>
        <v/>
      </c>
      <c r="H137" s="74"/>
      <c r="I137" s="75"/>
      <c r="J137" s="76" t="e">
        <f aca="false">((HOUR(#REF!)*60)+MINUTE(#REF!))/60</f>
        <v>#REF!</v>
      </c>
      <c r="K137" s="77" t="e">
        <f aca="false">((HOUR(#REF!)*60)+MINUTE(#REF!))/60</f>
        <v>#REF!</v>
      </c>
      <c r="L137" s="3" t="n">
        <f aca="false">IF(B137&gt;0,1,0)</f>
        <v>0</v>
      </c>
    </row>
    <row r="138" customFormat="false" ht="15.95" hidden="false" customHeight="true" outlineLevel="0" collapsed="false">
      <c r="A138" s="69" t="n">
        <f aca="false">A137+1</f>
        <v>123</v>
      </c>
      <c r="B138" s="78"/>
      <c r="C138" s="78"/>
      <c r="D138" s="79"/>
      <c r="E138" s="79"/>
      <c r="F138" s="73"/>
      <c r="G138" s="74" t="str">
        <f aca="false">IF(F138&lt;&gt;"",VLOOKUP(F138,'Elenco scuole'!A:B,2,FALSE()),"")</f>
        <v/>
      </c>
      <c r="H138" s="74"/>
      <c r="I138" s="75"/>
      <c r="J138" s="76" t="e">
        <f aca="false">((HOUR(#REF!)*60)+MINUTE(#REF!))/60</f>
        <v>#REF!</v>
      </c>
      <c r="K138" s="77" t="e">
        <f aca="false">((HOUR(#REF!)*60)+MINUTE(#REF!))/60</f>
        <v>#REF!</v>
      </c>
      <c r="L138" s="3" t="n">
        <f aca="false">IF(B138&gt;0,1,0)</f>
        <v>0</v>
      </c>
    </row>
    <row r="139" customFormat="false" ht="15.95" hidden="false" customHeight="true" outlineLevel="0" collapsed="false">
      <c r="A139" s="69" t="n">
        <f aca="false">A138+1</f>
        <v>124</v>
      </c>
      <c r="B139" s="78"/>
      <c r="C139" s="78"/>
      <c r="D139" s="79"/>
      <c r="E139" s="79"/>
      <c r="F139" s="73"/>
      <c r="G139" s="74" t="str">
        <f aca="false">IF(F139&lt;&gt;"",VLOOKUP(F139,'Elenco scuole'!A:B,2,FALSE()),"")</f>
        <v/>
      </c>
      <c r="H139" s="74"/>
      <c r="I139" s="75"/>
      <c r="J139" s="76" t="e">
        <f aca="false">((HOUR(#REF!)*60)+MINUTE(#REF!))/60</f>
        <v>#REF!</v>
      </c>
      <c r="K139" s="77" t="e">
        <f aca="false">((HOUR(#REF!)*60)+MINUTE(#REF!))/60</f>
        <v>#REF!</v>
      </c>
      <c r="L139" s="3" t="n">
        <f aca="false">IF(B139&gt;0,1,0)</f>
        <v>0</v>
      </c>
    </row>
    <row r="140" customFormat="false" ht="15.95" hidden="false" customHeight="true" outlineLevel="0" collapsed="false">
      <c r="A140" s="69" t="n">
        <f aca="false">A139+1</f>
        <v>125</v>
      </c>
      <c r="B140" s="78"/>
      <c r="C140" s="78"/>
      <c r="D140" s="79"/>
      <c r="E140" s="79"/>
      <c r="F140" s="73"/>
      <c r="G140" s="74" t="str">
        <f aca="false">IF(F140&lt;&gt;"",VLOOKUP(F140,'Elenco scuole'!A:B,2,FALSE()),"")</f>
        <v/>
      </c>
      <c r="H140" s="74"/>
      <c r="I140" s="75"/>
      <c r="J140" s="76" t="e">
        <f aca="false">((HOUR(#REF!)*60)+MINUTE(#REF!))/60</f>
        <v>#REF!</v>
      </c>
      <c r="K140" s="77" t="e">
        <f aca="false">((HOUR(#REF!)*60)+MINUTE(#REF!))/60</f>
        <v>#REF!</v>
      </c>
      <c r="L140" s="3" t="n">
        <f aca="false">IF(B140&gt;0,1,0)</f>
        <v>0</v>
      </c>
    </row>
    <row r="141" customFormat="false" ht="15.95" hidden="false" customHeight="true" outlineLevel="0" collapsed="false">
      <c r="A141" s="69" t="n">
        <f aca="false">A140+1</f>
        <v>126</v>
      </c>
      <c r="B141" s="78"/>
      <c r="C141" s="78"/>
      <c r="D141" s="79"/>
      <c r="E141" s="79"/>
      <c r="F141" s="73"/>
      <c r="G141" s="74" t="str">
        <f aca="false">IF(F141&lt;&gt;"",VLOOKUP(F141,'Elenco scuole'!A:B,2,FALSE()),"")</f>
        <v/>
      </c>
      <c r="H141" s="74"/>
      <c r="I141" s="75"/>
      <c r="J141" s="76" t="e">
        <f aca="false">((HOUR(#REF!)*60)+MINUTE(#REF!))/60</f>
        <v>#REF!</v>
      </c>
      <c r="K141" s="77" t="e">
        <f aca="false">((HOUR(#REF!)*60)+MINUTE(#REF!))/60</f>
        <v>#REF!</v>
      </c>
      <c r="L141" s="3" t="n">
        <f aca="false">IF(B141&gt;0,1,0)</f>
        <v>0</v>
      </c>
    </row>
    <row r="142" customFormat="false" ht="15.95" hidden="false" customHeight="true" outlineLevel="0" collapsed="false">
      <c r="A142" s="69" t="n">
        <f aca="false">A141+1</f>
        <v>127</v>
      </c>
      <c r="B142" s="78"/>
      <c r="C142" s="78"/>
      <c r="D142" s="79"/>
      <c r="E142" s="79"/>
      <c r="F142" s="73"/>
      <c r="G142" s="74" t="str">
        <f aca="false">IF(F142&lt;&gt;"",VLOOKUP(F142,'Elenco scuole'!A:B,2,FALSE()),"")</f>
        <v/>
      </c>
      <c r="H142" s="74"/>
      <c r="I142" s="75"/>
      <c r="J142" s="76" t="e">
        <f aca="false">((HOUR(#REF!)*60)+MINUTE(#REF!))/60</f>
        <v>#REF!</v>
      </c>
      <c r="K142" s="77" t="e">
        <f aca="false">((HOUR(#REF!)*60)+MINUTE(#REF!))/60</f>
        <v>#REF!</v>
      </c>
      <c r="L142" s="3" t="n">
        <f aca="false">IF(B142&gt;0,1,0)</f>
        <v>0</v>
      </c>
    </row>
    <row r="143" customFormat="false" ht="15.95" hidden="false" customHeight="true" outlineLevel="0" collapsed="false">
      <c r="A143" s="69" t="n">
        <f aca="false">A142+1</f>
        <v>128</v>
      </c>
      <c r="B143" s="78"/>
      <c r="C143" s="78"/>
      <c r="D143" s="79"/>
      <c r="E143" s="79"/>
      <c r="F143" s="73"/>
      <c r="G143" s="74" t="str">
        <f aca="false">IF(F143&lt;&gt;"",VLOOKUP(F143,'Elenco scuole'!A:B,2,FALSE()),"")</f>
        <v/>
      </c>
      <c r="H143" s="74"/>
      <c r="I143" s="75"/>
      <c r="J143" s="76" t="e">
        <f aca="false">((HOUR(#REF!)*60)+MINUTE(#REF!))/60</f>
        <v>#REF!</v>
      </c>
      <c r="K143" s="77" t="e">
        <f aca="false">((HOUR(#REF!)*60)+MINUTE(#REF!))/60</f>
        <v>#REF!</v>
      </c>
      <c r="L143" s="3" t="n">
        <f aca="false">IF(B143&gt;0,1,0)</f>
        <v>0</v>
      </c>
    </row>
    <row r="144" customFormat="false" ht="15.95" hidden="false" customHeight="true" outlineLevel="0" collapsed="false">
      <c r="A144" s="69" t="n">
        <f aca="false">A143+1</f>
        <v>129</v>
      </c>
      <c r="B144" s="78"/>
      <c r="C144" s="78"/>
      <c r="D144" s="79"/>
      <c r="E144" s="79"/>
      <c r="F144" s="73"/>
      <c r="G144" s="74" t="str">
        <f aca="false">IF(F144&lt;&gt;"",VLOOKUP(F144,'Elenco scuole'!A:B,2,FALSE()),"")</f>
        <v/>
      </c>
      <c r="H144" s="74"/>
      <c r="I144" s="75"/>
      <c r="J144" s="76" t="e">
        <f aca="false">((HOUR(#REF!)*60)+MINUTE(#REF!))/60</f>
        <v>#REF!</v>
      </c>
      <c r="K144" s="77" t="e">
        <f aca="false">((HOUR(#REF!)*60)+MINUTE(#REF!))/60</f>
        <v>#REF!</v>
      </c>
      <c r="L144" s="3" t="n">
        <f aca="false">IF(B144&gt;0,1,0)</f>
        <v>0</v>
      </c>
    </row>
    <row r="145" customFormat="false" ht="15.95" hidden="false" customHeight="true" outlineLevel="0" collapsed="false">
      <c r="A145" s="69" t="n">
        <f aca="false">A144+1</f>
        <v>130</v>
      </c>
      <c r="B145" s="78"/>
      <c r="C145" s="78"/>
      <c r="D145" s="79"/>
      <c r="E145" s="79"/>
      <c r="F145" s="73"/>
      <c r="G145" s="74" t="str">
        <f aca="false">IF(F145&lt;&gt;"",VLOOKUP(F145,'Elenco scuole'!A:B,2,FALSE()),"")</f>
        <v/>
      </c>
      <c r="H145" s="74"/>
      <c r="I145" s="75"/>
      <c r="J145" s="76" t="e">
        <f aca="false">((HOUR(#REF!)*60)+MINUTE(#REF!))/60</f>
        <v>#REF!</v>
      </c>
      <c r="K145" s="77" t="e">
        <f aca="false">((HOUR(#REF!)*60)+MINUTE(#REF!))/60</f>
        <v>#REF!</v>
      </c>
      <c r="L145" s="3" t="n">
        <f aca="false">IF(B145&gt;0,1,0)</f>
        <v>0</v>
      </c>
    </row>
    <row r="146" customFormat="false" ht="15.95" hidden="false" customHeight="true" outlineLevel="0" collapsed="false">
      <c r="A146" s="69" t="n">
        <f aca="false">A145+1</f>
        <v>131</v>
      </c>
      <c r="B146" s="78"/>
      <c r="C146" s="78"/>
      <c r="D146" s="79"/>
      <c r="E146" s="79"/>
      <c r="F146" s="73"/>
      <c r="G146" s="74" t="str">
        <f aca="false">IF(F146&lt;&gt;"",VLOOKUP(F146,'Elenco scuole'!A:B,2,FALSE()),"")</f>
        <v/>
      </c>
      <c r="H146" s="74"/>
      <c r="I146" s="75"/>
      <c r="J146" s="76" t="e">
        <f aca="false">((HOUR(#REF!)*60)+MINUTE(#REF!))/60</f>
        <v>#REF!</v>
      </c>
      <c r="K146" s="77" t="e">
        <f aca="false">((HOUR(#REF!)*60)+MINUTE(#REF!))/60</f>
        <v>#REF!</v>
      </c>
      <c r="L146" s="3" t="n">
        <f aca="false">IF(B146&gt;0,1,0)</f>
        <v>0</v>
      </c>
    </row>
    <row r="147" customFormat="false" ht="15.95" hidden="false" customHeight="true" outlineLevel="0" collapsed="false">
      <c r="A147" s="69" t="n">
        <f aca="false">A146+1</f>
        <v>132</v>
      </c>
      <c r="B147" s="78"/>
      <c r="C147" s="78"/>
      <c r="D147" s="79"/>
      <c r="E147" s="79"/>
      <c r="F147" s="73"/>
      <c r="G147" s="74" t="str">
        <f aca="false">IF(F147&lt;&gt;"",VLOOKUP(F147,'Elenco scuole'!A:B,2,FALSE()),"")</f>
        <v/>
      </c>
      <c r="H147" s="74"/>
      <c r="I147" s="75"/>
      <c r="J147" s="76" t="e">
        <f aca="false">((HOUR(#REF!)*60)+MINUTE(#REF!))/60</f>
        <v>#REF!</v>
      </c>
      <c r="K147" s="77" t="e">
        <f aca="false">((HOUR(#REF!)*60)+MINUTE(#REF!))/60</f>
        <v>#REF!</v>
      </c>
      <c r="L147" s="3" t="n">
        <f aca="false">IF(B147&gt;0,1,0)</f>
        <v>0</v>
      </c>
    </row>
    <row r="148" customFormat="false" ht="15.95" hidden="false" customHeight="true" outlineLevel="0" collapsed="false">
      <c r="A148" s="69" t="n">
        <f aca="false">A147+1</f>
        <v>133</v>
      </c>
      <c r="B148" s="78"/>
      <c r="C148" s="78"/>
      <c r="D148" s="79"/>
      <c r="E148" s="79"/>
      <c r="F148" s="73"/>
      <c r="G148" s="74" t="str">
        <f aca="false">IF(F148&lt;&gt;"",VLOOKUP(F148,'Elenco scuole'!A:B,2,FALSE()),"")</f>
        <v/>
      </c>
      <c r="H148" s="74"/>
      <c r="I148" s="75"/>
      <c r="J148" s="76" t="e">
        <f aca="false">((HOUR(#REF!)*60)+MINUTE(#REF!))/60</f>
        <v>#REF!</v>
      </c>
      <c r="K148" s="77" t="e">
        <f aca="false">((HOUR(#REF!)*60)+MINUTE(#REF!))/60</f>
        <v>#REF!</v>
      </c>
      <c r="L148" s="3" t="n">
        <f aca="false">IF(B148&gt;0,1,0)</f>
        <v>0</v>
      </c>
    </row>
    <row r="149" customFormat="false" ht="15.95" hidden="false" customHeight="true" outlineLevel="0" collapsed="false">
      <c r="A149" s="69" t="n">
        <f aca="false">A148+1</f>
        <v>134</v>
      </c>
      <c r="B149" s="78"/>
      <c r="C149" s="78"/>
      <c r="D149" s="79"/>
      <c r="E149" s="79"/>
      <c r="F149" s="73"/>
      <c r="G149" s="74" t="str">
        <f aca="false">IF(F149&lt;&gt;"",VLOOKUP(F149,'Elenco scuole'!A:B,2,FALSE()),"")</f>
        <v/>
      </c>
      <c r="H149" s="74"/>
      <c r="I149" s="75"/>
      <c r="J149" s="76" t="e">
        <f aca="false">((HOUR(#REF!)*60)+MINUTE(#REF!))/60</f>
        <v>#REF!</v>
      </c>
      <c r="K149" s="77" t="e">
        <f aca="false">((HOUR(#REF!)*60)+MINUTE(#REF!))/60</f>
        <v>#REF!</v>
      </c>
      <c r="L149" s="3" t="n">
        <f aca="false">IF(B149&gt;0,1,0)</f>
        <v>0</v>
      </c>
    </row>
    <row r="150" customFormat="false" ht="15.95" hidden="false" customHeight="true" outlineLevel="0" collapsed="false">
      <c r="A150" s="69" t="n">
        <f aca="false">A149+1</f>
        <v>135</v>
      </c>
      <c r="B150" s="78"/>
      <c r="C150" s="78"/>
      <c r="D150" s="79"/>
      <c r="E150" s="79"/>
      <c r="F150" s="73"/>
      <c r="G150" s="74" t="str">
        <f aca="false">IF(F150&lt;&gt;"",VLOOKUP(F150,'Elenco scuole'!A:B,2,FALSE()),"")</f>
        <v/>
      </c>
      <c r="H150" s="74"/>
      <c r="I150" s="75"/>
      <c r="J150" s="76" t="e">
        <f aca="false">((HOUR(#REF!)*60)+MINUTE(#REF!))/60</f>
        <v>#REF!</v>
      </c>
      <c r="K150" s="77" t="e">
        <f aca="false">((HOUR(#REF!)*60)+MINUTE(#REF!))/60</f>
        <v>#REF!</v>
      </c>
      <c r="L150" s="3" t="n">
        <f aca="false">IF(B150&gt;0,1,0)</f>
        <v>0</v>
      </c>
    </row>
    <row r="151" customFormat="false" ht="15.95" hidden="false" customHeight="true" outlineLevel="0" collapsed="false">
      <c r="A151" s="69" t="n">
        <f aca="false">A150+1</f>
        <v>136</v>
      </c>
      <c r="B151" s="78"/>
      <c r="C151" s="78"/>
      <c r="D151" s="79"/>
      <c r="E151" s="79"/>
      <c r="F151" s="73"/>
      <c r="G151" s="74" t="str">
        <f aca="false">IF(F151&lt;&gt;"",VLOOKUP(F151,'Elenco scuole'!A:B,2,FALSE()),"")</f>
        <v/>
      </c>
      <c r="H151" s="74"/>
      <c r="I151" s="75"/>
      <c r="J151" s="76" t="e">
        <f aca="false">((HOUR(#REF!)*60)+MINUTE(#REF!))/60</f>
        <v>#REF!</v>
      </c>
      <c r="K151" s="77" t="e">
        <f aca="false">((HOUR(#REF!)*60)+MINUTE(#REF!))/60</f>
        <v>#REF!</v>
      </c>
      <c r="L151" s="3" t="n">
        <f aca="false">IF(B151&gt;0,1,0)</f>
        <v>0</v>
      </c>
    </row>
    <row r="152" customFormat="false" ht="15.95" hidden="false" customHeight="true" outlineLevel="0" collapsed="false">
      <c r="A152" s="69" t="n">
        <f aca="false">A151+1</f>
        <v>137</v>
      </c>
      <c r="B152" s="78"/>
      <c r="C152" s="78"/>
      <c r="D152" s="79"/>
      <c r="E152" s="79"/>
      <c r="F152" s="73"/>
      <c r="G152" s="74" t="str">
        <f aca="false">IF(F152&lt;&gt;"",VLOOKUP(F152,'Elenco scuole'!A:B,2,FALSE()),"")</f>
        <v/>
      </c>
      <c r="H152" s="74"/>
      <c r="I152" s="75"/>
      <c r="J152" s="76" t="e">
        <f aca="false">((HOUR(#REF!)*60)+MINUTE(#REF!))/60</f>
        <v>#REF!</v>
      </c>
      <c r="K152" s="77" t="e">
        <f aca="false">((HOUR(#REF!)*60)+MINUTE(#REF!))/60</f>
        <v>#REF!</v>
      </c>
      <c r="L152" s="3" t="n">
        <f aca="false">IF(B152&gt;0,1,0)</f>
        <v>0</v>
      </c>
    </row>
    <row r="153" customFormat="false" ht="15.95" hidden="false" customHeight="true" outlineLevel="0" collapsed="false">
      <c r="A153" s="69" t="n">
        <f aca="false">A152+1</f>
        <v>138</v>
      </c>
      <c r="B153" s="78"/>
      <c r="C153" s="78"/>
      <c r="D153" s="79"/>
      <c r="E153" s="79"/>
      <c r="F153" s="73"/>
      <c r="G153" s="74" t="str">
        <f aca="false">IF(F153&lt;&gt;"",VLOOKUP(F153,'Elenco scuole'!A:B,2,FALSE()),"")</f>
        <v/>
      </c>
      <c r="H153" s="74"/>
      <c r="I153" s="75"/>
      <c r="J153" s="76" t="e">
        <f aca="false">((HOUR(#REF!)*60)+MINUTE(#REF!))/60</f>
        <v>#REF!</v>
      </c>
      <c r="K153" s="77" t="e">
        <f aca="false">((HOUR(#REF!)*60)+MINUTE(#REF!))/60</f>
        <v>#REF!</v>
      </c>
      <c r="L153" s="3" t="n">
        <f aca="false">IF(B153&gt;0,1,0)</f>
        <v>0</v>
      </c>
    </row>
    <row r="154" customFormat="false" ht="15.95" hidden="false" customHeight="true" outlineLevel="0" collapsed="false">
      <c r="A154" s="69" t="n">
        <f aca="false">A153+1</f>
        <v>139</v>
      </c>
      <c r="B154" s="78"/>
      <c r="C154" s="78"/>
      <c r="D154" s="79"/>
      <c r="E154" s="79"/>
      <c r="F154" s="73"/>
      <c r="G154" s="74" t="str">
        <f aca="false">IF(F154&lt;&gt;"",VLOOKUP(F154,'Elenco scuole'!A:B,2,FALSE()),"")</f>
        <v/>
      </c>
      <c r="H154" s="74"/>
      <c r="I154" s="75"/>
      <c r="J154" s="76" t="e">
        <f aca="false">((HOUR(#REF!)*60)+MINUTE(#REF!))/60</f>
        <v>#REF!</v>
      </c>
      <c r="K154" s="77" t="e">
        <f aca="false">((HOUR(#REF!)*60)+MINUTE(#REF!))/60</f>
        <v>#REF!</v>
      </c>
      <c r="L154" s="3" t="n">
        <f aca="false">IF(B154&gt;0,1,0)</f>
        <v>0</v>
      </c>
    </row>
    <row r="155" customFormat="false" ht="15.95" hidden="false" customHeight="true" outlineLevel="0" collapsed="false">
      <c r="A155" s="69" t="n">
        <f aca="false">A154+1</f>
        <v>140</v>
      </c>
      <c r="B155" s="78"/>
      <c r="C155" s="78"/>
      <c r="D155" s="79"/>
      <c r="E155" s="79"/>
      <c r="F155" s="73"/>
      <c r="G155" s="74" t="str">
        <f aca="false">IF(F155&lt;&gt;"",VLOOKUP(F155,'Elenco scuole'!A:B,2,FALSE()),"")</f>
        <v/>
      </c>
      <c r="H155" s="74"/>
      <c r="I155" s="75"/>
      <c r="J155" s="76" t="e">
        <f aca="false">((HOUR(#REF!)*60)+MINUTE(#REF!))/60</f>
        <v>#REF!</v>
      </c>
      <c r="K155" s="77" t="e">
        <f aca="false">((HOUR(#REF!)*60)+MINUTE(#REF!))/60</f>
        <v>#REF!</v>
      </c>
      <c r="L155" s="3" t="n">
        <f aca="false">IF(B155&gt;0,1,0)</f>
        <v>0</v>
      </c>
    </row>
    <row r="156" customFormat="false" ht="15.95" hidden="false" customHeight="true" outlineLevel="0" collapsed="false">
      <c r="A156" s="69" t="n">
        <f aca="false">A155+1</f>
        <v>141</v>
      </c>
      <c r="B156" s="78"/>
      <c r="C156" s="78"/>
      <c r="D156" s="79"/>
      <c r="E156" s="79"/>
      <c r="F156" s="73"/>
      <c r="G156" s="74" t="str">
        <f aca="false">IF(F156&lt;&gt;"",VLOOKUP(F156,'Elenco scuole'!A:B,2,FALSE()),"")</f>
        <v/>
      </c>
      <c r="H156" s="74"/>
      <c r="I156" s="75"/>
      <c r="J156" s="76" t="e">
        <f aca="false">((HOUR(#REF!)*60)+MINUTE(#REF!))/60</f>
        <v>#REF!</v>
      </c>
      <c r="K156" s="77" t="e">
        <f aca="false">((HOUR(#REF!)*60)+MINUTE(#REF!))/60</f>
        <v>#REF!</v>
      </c>
      <c r="L156" s="3" t="n">
        <f aca="false">IF(B156&gt;0,1,0)</f>
        <v>0</v>
      </c>
    </row>
    <row r="157" customFormat="false" ht="15.95" hidden="false" customHeight="true" outlineLevel="0" collapsed="false">
      <c r="A157" s="69" t="n">
        <f aca="false">A156+1</f>
        <v>142</v>
      </c>
      <c r="B157" s="78"/>
      <c r="C157" s="78"/>
      <c r="D157" s="79"/>
      <c r="E157" s="79"/>
      <c r="F157" s="73"/>
      <c r="G157" s="74" t="str">
        <f aca="false">IF(F157&lt;&gt;"",VLOOKUP(F157,'Elenco scuole'!A:B,2,FALSE()),"")</f>
        <v/>
      </c>
      <c r="H157" s="74"/>
      <c r="I157" s="75"/>
      <c r="J157" s="76" t="e">
        <f aca="false">((HOUR(#REF!)*60)+MINUTE(#REF!))/60</f>
        <v>#REF!</v>
      </c>
      <c r="K157" s="77" t="e">
        <f aca="false">((HOUR(#REF!)*60)+MINUTE(#REF!))/60</f>
        <v>#REF!</v>
      </c>
      <c r="L157" s="3" t="n">
        <f aca="false">IF(B157&gt;0,1,0)</f>
        <v>0</v>
      </c>
    </row>
    <row r="158" customFormat="false" ht="15.95" hidden="false" customHeight="true" outlineLevel="0" collapsed="false">
      <c r="A158" s="69" t="n">
        <f aca="false">A157+1</f>
        <v>143</v>
      </c>
      <c r="B158" s="78"/>
      <c r="C158" s="78"/>
      <c r="D158" s="79"/>
      <c r="E158" s="79"/>
      <c r="F158" s="73"/>
      <c r="G158" s="74" t="str">
        <f aca="false">IF(F158&lt;&gt;"",VLOOKUP(F158,'Elenco scuole'!A:B,2,FALSE()),"")</f>
        <v/>
      </c>
      <c r="H158" s="74"/>
      <c r="I158" s="75"/>
      <c r="J158" s="76" t="e">
        <f aca="false">((HOUR(#REF!)*60)+MINUTE(#REF!))/60</f>
        <v>#REF!</v>
      </c>
      <c r="K158" s="77" t="e">
        <f aca="false">((HOUR(#REF!)*60)+MINUTE(#REF!))/60</f>
        <v>#REF!</v>
      </c>
      <c r="L158" s="3" t="n">
        <f aca="false">IF(B158&gt;0,1,0)</f>
        <v>0</v>
      </c>
    </row>
    <row r="159" customFormat="false" ht="15.95" hidden="false" customHeight="true" outlineLevel="0" collapsed="false">
      <c r="A159" s="69" t="n">
        <f aca="false">A158+1</f>
        <v>144</v>
      </c>
      <c r="B159" s="78"/>
      <c r="C159" s="78"/>
      <c r="D159" s="79"/>
      <c r="E159" s="79"/>
      <c r="F159" s="73"/>
      <c r="G159" s="74" t="str">
        <f aca="false">IF(F159&lt;&gt;"",VLOOKUP(F159,'Elenco scuole'!A:B,2,FALSE()),"")</f>
        <v/>
      </c>
      <c r="H159" s="74"/>
      <c r="I159" s="75"/>
      <c r="J159" s="76" t="e">
        <f aca="false">((HOUR(#REF!)*60)+MINUTE(#REF!))/60</f>
        <v>#REF!</v>
      </c>
      <c r="K159" s="77" t="e">
        <f aca="false">((HOUR(#REF!)*60)+MINUTE(#REF!))/60</f>
        <v>#REF!</v>
      </c>
      <c r="L159" s="3" t="n">
        <f aca="false">IF(B159&gt;0,1,0)</f>
        <v>0</v>
      </c>
    </row>
    <row r="160" customFormat="false" ht="15.95" hidden="false" customHeight="true" outlineLevel="0" collapsed="false">
      <c r="A160" s="69" t="n">
        <f aca="false">A159+1</f>
        <v>145</v>
      </c>
      <c r="B160" s="78"/>
      <c r="C160" s="78"/>
      <c r="D160" s="79"/>
      <c r="E160" s="79"/>
      <c r="F160" s="73"/>
      <c r="G160" s="74" t="str">
        <f aca="false">IF(F160&lt;&gt;"",VLOOKUP(F160,'Elenco scuole'!A:B,2,FALSE()),"")</f>
        <v/>
      </c>
      <c r="H160" s="74"/>
      <c r="I160" s="75"/>
      <c r="J160" s="76" t="e">
        <f aca="false">((HOUR(#REF!)*60)+MINUTE(#REF!))/60</f>
        <v>#REF!</v>
      </c>
      <c r="K160" s="77" t="e">
        <f aca="false">((HOUR(#REF!)*60)+MINUTE(#REF!))/60</f>
        <v>#REF!</v>
      </c>
      <c r="L160" s="3" t="n">
        <f aca="false">IF(B160&gt;0,1,0)</f>
        <v>0</v>
      </c>
    </row>
    <row r="161" customFormat="false" ht="15.95" hidden="false" customHeight="true" outlineLevel="0" collapsed="false">
      <c r="A161" s="69" t="n">
        <f aca="false">A160+1</f>
        <v>146</v>
      </c>
      <c r="B161" s="78"/>
      <c r="C161" s="78"/>
      <c r="D161" s="79"/>
      <c r="E161" s="79"/>
      <c r="F161" s="73"/>
      <c r="G161" s="74" t="str">
        <f aca="false">IF(F161&lt;&gt;"",VLOOKUP(F161,'Elenco scuole'!A:B,2,FALSE()),"")</f>
        <v/>
      </c>
      <c r="H161" s="74"/>
      <c r="I161" s="75"/>
      <c r="J161" s="76" t="e">
        <f aca="false">((HOUR(#REF!)*60)+MINUTE(#REF!))/60</f>
        <v>#REF!</v>
      </c>
      <c r="K161" s="77" t="e">
        <f aca="false">((HOUR(#REF!)*60)+MINUTE(#REF!))/60</f>
        <v>#REF!</v>
      </c>
      <c r="L161" s="3" t="n">
        <f aca="false">IF(B161&gt;0,1,0)</f>
        <v>0</v>
      </c>
    </row>
    <row r="162" customFormat="false" ht="15.95" hidden="false" customHeight="true" outlineLevel="0" collapsed="false">
      <c r="A162" s="69" t="n">
        <f aca="false">A161+1</f>
        <v>147</v>
      </c>
      <c r="B162" s="78"/>
      <c r="C162" s="78"/>
      <c r="D162" s="79"/>
      <c r="E162" s="79"/>
      <c r="F162" s="73"/>
      <c r="G162" s="74" t="str">
        <f aca="false">IF(F162&lt;&gt;"",VLOOKUP(F162,'Elenco scuole'!A:B,2,FALSE()),"")</f>
        <v/>
      </c>
      <c r="H162" s="74"/>
      <c r="I162" s="75"/>
      <c r="J162" s="76" t="e">
        <f aca="false">((HOUR(#REF!)*60)+MINUTE(#REF!))/60</f>
        <v>#REF!</v>
      </c>
      <c r="K162" s="77" t="e">
        <f aca="false">((HOUR(#REF!)*60)+MINUTE(#REF!))/60</f>
        <v>#REF!</v>
      </c>
      <c r="L162" s="3" t="n">
        <f aca="false">IF(B162&gt;0,1,0)</f>
        <v>0</v>
      </c>
    </row>
    <row r="163" customFormat="false" ht="15.95" hidden="false" customHeight="true" outlineLevel="0" collapsed="false">
      <c r="A163" s="69" t="n">
        <f aca="false">A162+1</f>
        <v>148</v>
      </c>
      <c r="B163" s="78"/>
      <c r="C163" s="78"/>
      <c r="D163" s="79"/>
      <c r="E163" s="79"/>
      <c r="F163" s="73"/>
      <c r="G163" s="74" t="str">
        <f aca="false">IF(F163&lt;&gt;"",VLOOKUP(F163,'Elenco scuole'!A:B,2,FALSE()),"")</f>
        <v/>
      </c>
      <c r="H163" s="74"/>
      <c r="I163" s="75"/>
      <c r="J163" s="76" t="e">
        <f aca="false">((HOUR(#REF!)*60)+MINUTE(#REF!))/60</f>
        <v>#REF!</v>
      </c>
      <c r="K163" s="77" t="e">
        <f aca="false">((HOUR(#REF!)*60)+MINUTE(#REF!))/60</f>
        <v>#REF!</v>
      </c>
      <c r="L163" s="3" t="n">
        <f aca="false">IF(B163&gt;0,1,0)</f>
        <v>0</v>
      </c>
    </row>
    <row r="164" customFormat="false" ht="15.95" hidden="false" customHeight="true" outlineLevel="0" collapsed="false">
      <c r="A164" s="69" t="n">
        <f aca="false">A163+1</f>
        <v>149</v>
      </c>
      <c r="B164" s="78"/>
      <c r="C164" s="78"/>
      <c r="D164" s="79"/>
      <c r="E164" s="79"/>
      <c r="F164" s="73"/>
      <c r="G164" s="74" t="str">
        <f aca="false">IF(F164&lt;&gt;"",VLOOKUP(F164,'Elenco scuole'!A:B,2,FALSE()),"")</f>
        <v/>
      </c>
      <c r="H164" s="74"/>
      <c r="I164" s="75"/>
      <c r="J164" s="76" t="e">
        <f aca="false">((HOUR(#REF!)*60)+MINUTE(#REF!))/60</f>
        <v>#REF!</v>
      </c>
      <c r="K164" s="77" t="e">
        <f aca="false">((HOUR(#REF!)*60)+MINUTE(#REF!))/60</f>
        <v>#REF!</v>
      </c>
      <c r="L164" s="3" t="n">
        <f aca="false">IF(B164&gt;0,1,0)</f>
        <v>0</v>
      </c>
    </row>
    <row r="165" customFormat="false" ht="15.95" hidden="false" customHeight="true" outlineLevel="0" collapsed="false">
      <c r="A165" s="69" t="n">
        <f aca="false">A164+1</f>
        <v>150</v>
      </c>
      <c r="B165" s="78"/>
      <c r="C165" s="78"/>
      <c r="D165" s="79"/>
      <c r="E165" s="79"/>
      <c r="F165" s="73"/>
      <c r="G165" s="74" t="str">
        <f aca="false">IF(F165&lt;&gt;"",VLOOKUP(F165,'Elenco scuole'!A:B,2,FALSE()),"")</f>
        <v/>
      </c>
      <c r="H165" s="74"/>
      <c r="I165" s="75"/>
      <c r="J165" s="76" t="e">
        <f aca="false">((HOUR(#REF!)*60)+MINUTE(#REF!))/60</f>
        <v>#REF!</v>
      </c>
      <c r="K165" s="77" t="e">
        <f aca="false">((HOUR(#REF!)*60)+MINUTE(#REF!))/60</f>
        <v>#REF!</v>
      </c>
      <c r="L165" s="3" t="n">
        <f aca="false">IF(B165&gt;0,1,0)</f>
        <v>0</v>
      </c>
    </row>
    <row r="166" customFormat="false" ht="15.95" hidden="false" customHeight="true" outlineLevel="0" collapsed="false">
      <c r="A166" s="69" t="n">
        <f aca="false">A165+1</f>
        <v>151</v>
      </c>
      <c r="B166" s="78"/>
      <c r="C166" s="78"/>
      <c r="D166" s="79"/>
      <c r="E166" s="79"/>
      <c r="F166" s="73"/>
      <c r="G166" s="74" t="str">
        <f aca="false">IF(F166&lt;&gt;"",VLOOKUP(F166,'Elenco scuole'!A:B,2,FALSE()),"")</f>
        <v/>
      </c>
      <c r="H166" s="74"/>
      <c r="I166" s="75"/>
      <c r="J166" s="76" t="e">
        <f aca="false">((HOUR(#REF!)*60)+MINUTE(#REF!))/60</f>
        <v>#REF!</v>
      </c>
      <c r="K166" s="77" t="e">
        <f aca="false">((HOUR(#REF!)*60)+MINUTE(#REF!))/60</f>
        <v>#REF!</v>
      </c>
      <c r="L166" s="3" t="n">
        <f aca="false">IF(B166&gt;0,1,0)</f>
        <v>0</v>
      </c>
    </row>
    <row r="167" customFormat="false" ht="15.95" hidden="false" customHeight="true" outlineLevel="0" collapsed="false">
      <c r="A167" s="69" t="n">
        <f aca="false">A166+1</f>
        <v>152</v>
      </c>
      <c r="B167" s="78"/>
      <c r="C167" s="78"/>
      <c r="D167" s="79"/>
      <c r="E167" s="79"/>
      <c r="F167" s="73"/>
      <c r="G167" s="74" t="str">
        <f aca="false">IF(F167&lt;&gt;"",VLOOKUP(F167,'Elenco scuole'!A:B,2,FALSE()),"")</f>
        <v/>
      </c>
      <c r="H167" s="74"/>
      <c r="I167" s="75"/>
      <c r="J167" s="76" t="e">
        <f aca="false">((HOUR(#REF!)*60)+MINUTE(#REF!))/60</f>
        <v>#REF!</v>
      </c>
      <c r="K167" s="77" t="e">
        <f aca="false">((HOUR(#REF!)*60)+MINUTE(#REF!))/60</f>
        <v>#REF!</v>
      </c>
      <c r="L167" s="3" t="n">
        <f aca="false">IF(B167&gt;0,1,0)</f>
        <v>0</v>
      </c>
    </row>
    <row r="168" customFormat="false" ht="15.95" hidden="false" customHeight="true" outlineLevel="0" collapsed="false">
      <c r="A168" s="69" t="n">
        <f aca="false">A167+1</f>
        <v>153</v>
      </c>
      <c r="B168" s="78"/>
      <c r="C168" s="78"/>
      <c r="D168" s="79"/>
      <c r="E168" s="79"/>
      <c r="F168" s="73"/>
      <c r="G168" s="74" t="str">
        <f aca="false">IF(F168&lt;&gt;"",VLOOKUP(F168,'Elenco scuole'!A:B,2,FALSE()),"")</f>
        <v/>
      </c>
      <c r="H168" s="74"/>
      <c r="I168" s="75"/>
      <c r="J168" s="76" t="e">
        <f aca="false">((HOUR(#REF!)*60)+MINUTE(#REF!))/60</f>
        <v>#REF!</v>
      </c>
      <c r="K168" s="77" t="e">
        <f aca="false">((HOUR(#REF!)*60)+MINUTE(#REF!))/60</f>
        <v>#REF!</v>
      </c>
      <c r="L168" s="3" t="n">
        <f aca="false">IF(B168&gt;0,1,0)</f>
        <v>0</v>
      </c>
    </row>
    <row r="169" customFormat="false" ht="15.95" hidden="false" customHeight="true" outlineLevel="0" collapsed="false">
      <c r="A169" s="69" t="n">
        <f aca="false">A168+1</f>
        <v>154</v>
      </c>
      <c r="B169" s="78"/>
      <c r="C169" s="78"/>
      <c r="D169" s="79"/>
      <c r="E169" s="79"/>
      <c r="F169" s="73"/>
      <c r="G169" s="74" t="str">
        <f aca="false">IF(F169&lt;&gt;"",VLOOKUP(F169,'Elenco scuole'!A:B,2,FALSE()),"")</f>
        <v/>
      </c>
      <c r="H169" s="74"/>
      <c r="I169" s="75"/>
      <c r="J169" s="76" t="e">
        <f aca="false">((HOUR(#REF!)*60)+MINUTE(#REF!))/60</f>
        <v>#REF!</v>
      </c>
      <c r="K169" s="77" t="e">
        <f aca="false">((HOUR(#REF!)*60)+MINUTE(#REF!))/60</f>
        <v>#REF!</v>
      </c>
      <c r="L169" s="3" t="n">
        <f aca="false">IF(B169&gt;0,1,0)</f>
        <v>0</v>
      </c>
    </row>
    <row r="170" customFormat="false" ht="15.95" hidden="false" customHeight="true" outlineLevel="0" collapsed="false">
      <c r="A170" s="69" t="n">
        <f aca="false">A169+1</f>
        <v>155</v>
      </c>
      <c r="B170" s="78"/>
      <c r="C170" s="78"/>
      <c r="D170" s="79"/>
      <c r="E170" s="79"/>
      <c r="F170" s="73"/>
      <c r="G170" s="74" t="str">
        <f aca="false">IF(F170&lt;&gt;"",VLOOKUP(F170,'Elenco scuole'!A:B,2,FALSE()),"")</f>
        <v/>
      </c>
      <c r="H170" s="74"/>
      <c r="I170" s="75"/>
      <c r="J170" s="76" t="e">
        <f aca="false">((HOUR(#REF!)*60)+MINUTE(#REF!))/60</f>
        <v>#REF!</v>
      </c>
      <c r="K170" s="77" t="e">
        <f aca="false">((HOUR(#REF!)*60)+MINUTE(#REF!))/60</f>
        <v>#REF!</v>
      </c>
      <c r="L170" s="3" t="n">
        <f aca="false">IF(B170&gt;0,1,0)</f>
        <v>0</v>
      </c>
    </row>
    <row r="171" customFormat="false" ht="15.95" hidden="false" customHeight="true" outlineLevel="0" collapsed="false">
      <c r="A171" s="69" t="n">
        <f aca="false">A170+1</f>
        <v>156</v>
      </c>
      <c r="B171" s="78"/>
      <c r="C171" s="78"/>
      <c r="D171" s="79"/>
      <c r="E171" s="79"/>
      <c r="F171" s="73"/>
      <c r="G171" s="74" t="str">
        <f aca="false">IF(F171&lt;&gt;"",VLOOKUP(F171,'Elenco scuole'!A:B,2,FALSE()),"")</f>
        <v/>
      </c>
      <c r="H171" s="74"/>
      <c r="I171" s="75"/>
      <c r="J171" s="76" t="e">
        <f aca="false">((HOUR(#REF!)*60)+MINUTE(#REF!))/60</f>
        <v>#REF!</v>
      </c>
      <c r="K171" s="77" t="e">
        <f aca="false">((HOUR(#REF!)*60)+MINUTE(#REF!))/60</f>
        <v>#REF!</v>
      </c>
      <c r="L171" s="3" t="n">
        <f aca="false">IF(B171&gt;0,1,0)</f>
        <v>0</v>
      </c>
    </row>
    <row r="172" customFormat="false" ht="15.95" hidden="false" customHeight="true" outlineLevel="0" collapsed="false">
      <c r="A172" s="69" t="n">
        <f aca="false">A171+1</f>
        <v>157</v>
      </c>
      <c r="B172" s="78"/>
      <c r="C172" s="78"/>
      <c r="D172" s="79"/>
      <c r="E172" s="79"/>
      <c r="F172" s="73"/>
      <c r="G172" s="74" t="str">
        <f aca="false">IF(F172&lt;&gt;"",VLOOKUP(F172,'Elenco scuole'!A:B,2,FALSE()),"")</f>
        <v/>
      </c>
      <c r="H172" s="74"/>
      <c r="I172" s="75"/>
      <c r="J172" s="76" t="e">
        <f aca="false">((HOUR(#REF!)*60)+MINUTE(#REF!))/60</f>
        <v>#REF!</v>
      </c>
      <c r="K172" s="77" t="e">
        <f aca="false">((HOUR(#REF!)*60)+MINUTE(#REF!))/60</f>
        <v>#REF!</v>
      </c>
      <c r="L172" s="3" t="n">
        <f aca="false">IF(B172&gt;0,1,0)</f>
        <v>0</v>
      </c>
    </row>
    <row r="173" customFormat="false" ht="15.95" hidden="false" customHeight="true" outlineLevel="0" collapsed="false">
      <c r="A173" s="69" t="n">
        <f aca="false">A172+1</f>
        <v>158</v>
      </c>
      <c r="B173" s="78"/>
      <c r="C173" s="78"/>
      <c r="D173" s="79"/>
      <c r="E173" s="79"/>
      <c r="F173" s="73"/>
      <c r="G173" s="74" t="str">
        <f aca="false">IF(F173&lt;&gt;"",VLOOKUP(F173,'Elenco scuole'!A:B,2,FALSE()),"")</f>
        <v/>
      </c>
      <c r="H173" s="74"/>
      <c r="I173" s="75"/>
      <c r="J173" s="76" t="e">
        <f aca="false">((HOUR(#REF!)*60)+MINUTE(#REF!))/60</f>
        <v>#REF!</v>
      </c>
      <c r="K173" s="77" t="e">
        <f aca="false">((HOUR(#REF!)*60)+MINUTE(#REF!))/60</f>
        <v>#REF!</v>
      </c>
      <c r="L173" s="3" t="n">
        <f aca="false">IF(B173&gt;0,1,0)</f>
        <v>0</v>
      </c>
    </row>
    <row r="174" customFormat="false" ht="15.95" hidden="false" customHeight="true" outlineLevel="0" collapsed="false">
      <c r="A174" s="69" t="n">
        <f aca="false">A173+1</f>
        <v>159</v>
      </c>
      <c r="B174" s="78"/>
      <c r="C174" s="78"/>
      <c r="D174" s="79"/>
      <c r="E174" s="79"/>
      <c r="F174" s="73"/>
      <c r="G174" s="74" t="str">
        <f aca="false">IF(F174&lt;&gt;"",VLOOKUP(F174,'Elenco scuole'!A:B,2,FALSE()),"")</f>
        <v/>
      </c>
      <c r="H174" s="74"/>
      <c r="I174" s="75"/>
      <c r="J174" s="76" t="e">
        <f aca="false">((HOUR(#REF!)*60)+MINUTE(#REF!))/60</f>
        <v>#REF!</v>
      </c>
      <c r="K174" s="77" t="e">
        <f aca="false">((HOUR(#REF!)*60)+MINUTE(#REF!))/60</f>
        <v>#REF!</v>
      </c>
      <c r="L174" s="3" t="n">
        <f aca="false">IF(B174&gt;0,1,0)</f>
        <v>0</v>
      </c>
    </row>
    <row r="175" customFormat="false" ht="15.95" hidden="false" customHeight="true" outlineLevel="0" collapsed="false">
      <c r="A175" s="69" t="n">
        <f aca="false">A174+1</f>
        <v>160</v>
      </c>
      <c r="B175" s="78"/>
      <c r="C175" s="78"/>
      <c r="D175" s="79"/>
      <c r="E175" s="79"/>
      <c r="F175" s="73"/>
      <c r="G175" s="74" t="str">
        <f aca="false">IF(F175&lt;&gt;"",VLOOKUP(F175,'Elenco scuole'!A:B,2,FALSE()),"")</f>
        <v/>
      </c>
      <c r="H175" s="74"/>
      <c r="I175" s="75"/>
      <c r="J175" s="76" t="e">
        <f aca="false">((HOUR(#REF!)*60)+MINUTE(#REF!))/60</f>
        <v>#REF!</v>
      </c>
      <c r="K175" s="77" t="e">
        <f aca="false">((HOUR(#REF!)*60)+MINUTE(#REF!))/60</f>
        <v>#REF!</v>
      </c>
      <c r="L175" s="3" t="n">
        <f aca="false">IF(B175&gt;0,1,0)</f>
        <v>0</v>
      </c>
    </row>
    <row r="176" customFormat="false" ht="15.95" hidden="false" customHeight="true" outlineLevel="0" collapsed="false">
      <c r="A176" s="69" t="n">
        <f aca="false">A175+1</f>
        <v>161</v>
      </c>
      <c r="B176" s="78"/>
      <c r="C176" s="78"/>
      <c r="D176" s="79"/>
      <c r="E176" s="79"/>
      <c r="F176" s="73"/>
      <c r="G176" s="74" t="str">
        <f aca="false">IF(F176&lt;&gt;"",VLOOKUP(F176,'Elenco scuole'!A:B,2,FALSE()),"")</f>
        <v/>
      </c>
      <c r="H176" s="74"/>
      <c r="I176" s="75"/>
      <c r="J176" s="76" t="e">
        <f aca="false">((HOUR(#REF!)*60)+MINUTE(#REF!))/60</f>
        <v>#REF!</v>
      </c>
      <c r="K176" s="77" t="e">
        <f aca="false">((HOUR(#REF!)*60)+MINUTE(#REF!))/60</f>
        <v>#REF!</v>
      </c>
      <c r="L176" s="3" t="n">
        <f aca="false">IF(B176&gt;0,1,0)</f>
        <v>0</v>
      </c>
    </row>
    <row r="177" customFormat="false" ht="15.95" hidden="false" customHeight="true" outlineLevel="0" collapsed="false">
      <c r="A177" s="69" t="n">
        <f aca="false">A176+1</f>
        <v>162</v>
      </c>
      <c r="B177" s="78"/>
      <c r="C177" s="78"/>
      <c r="D177" s="79"/>
      <c r="E177" s="79"/>
      <c r="F177" s="73"/>
      <c r="G177" s="74" t="str">
        <f aca="false">IF(F177&lt;&gt;"",VLOOKUP(F177,'Elenco scuole'!A:B,2,FALSE()),"")</f>
        <v/>
      </c>
      <c r="H177" s="74"/>
      <c r="I177" s="75"/>
      <c r="J177" s="76" t="e">
        <f aca="false">((HOUR(#REF!)*60)+MINUTE(#REF!))/60</f>
        <v>#REF!</v>
      </c>
      <c r="K177" s="77" t="e">
        <f aca="false">((HOUR(#REF!)*60)+MINUTE(#REF!))/60</f>
        <v>#REF!</v>
      </c>
      <c r="L177" s="3" t="n">
        <f aca="false">IF(B177&gt;0,1,0)</f>
        <v>0</v>
      </c>
    </row>
    <row r="178" customFormat="false" ht="15.95" hidden="false" customHeight="true" outlineLevel="0" collapsed="false">
      <c r="A178" s="69" t="n">
        <f aca="false">A177+1</f>
        <v>163</v>
      </c>
      <c r="B178" s="78"/>
      <c r="C178" s="78"/>
      <c r="D178" s="79"/>
      <c r="E178" s="79"/>
      <c r="F178" s="73"/>
      <c r="G178" s="74" t="str">
        <f aca="false">IF(F178&lt;&gt;"",VLOOKUP(F178,'Elenco scuole'!A:B,2,FALSE()),"")</f>
        <v/>
      </c>
      <c r="H178" s="74"/>
      <c r="I178" s="75"/>
      <c r="J178" s="76" t="e">
        <f aca="false">((HOUR(#REF!)*60)+MINUTE(#REF!))/60</f>
        <v>#REF!</v>
      </c>
      <c r="K178" s="77" t="e">
        <f aca="false">((HOUR(#REF!)*60)+MINUTE(#REF!))/60</f>
        <v>#REF!</v>
      </c>
      <c r="L178" s="3" t="n">
        <f aca="false">IF(B178&gt;0,1,0)</f>
        <v>0</v>
      </c>
    </row>
    <row r="179" customFormat="false" ht="15.95" hidden="false" customHeight="true" outlineLevel="0" collapsed="false">
      <c r="A179" s="69" t="n">
        <f aca="false">A178+1</f>
        <v>164</v>
      </c>
      <c r="B179" s="78"/>
      <c r="C179" s="78"/>
      <c r="D179" s="79"/>
      <c r="E179" s="79"/>
      <c r="F179" s="73"/>
      <c r="G179" s="74" t="str">
        <f aca="false">IF(F179&lt;&gt;"",VLOOKUP(F179,'Elenco scuole'!A:B,2,FALSE()),"")</f>
        <v/>
      </c>
      <c r="H179" s="74"/>
      <c r="I179" s="75"/>
      <c r="J179" s="76" t="e">
        <f aca="false">((HOUR(#REF!)*60)+MINUTE(#REF!))/60</f>
        <v>#REF!</v>
      </c>
      <c r="K179" s="77" t="e">
        <f aca="false">((HOUR(#REF!)*60)+MINUTE(#REF!))/60</f>
        <v>#REF!</v>
      </c>
      <c r="L179" s="3" t="n">
        <f aca="false">IF(B179&gt;0,1,0)</f>
        <v>0</v>
      </c>
    </row>
    <row r="180" customFormat="false" ht="15.95" hidden="false" customHeight="true" outlineLevel="0" collapsed="false">
      <c r="A180" s="69" t="n">
        <f aca="false">A179+1</f>
        <v>165</v>
      </c>
      <c r="B180" s="78"/>
      <c r="C180" s="78"/>
      <c r="D180" s="79"/>
      <c r="E180" s="79"/>
      <c r="F180" s="73"/>
      <c r="G180" s="74" t="str">
        <f aca="false">IF(F180&lt;&gt;"",VLOOKUP(F180,'Elenco scuole'!A:B,2,FALSE()),"")</f>
        <v/>
      </c>
      <c r="H180" s="74"/>
      <c r="I180" s="75"/>
      <c r="J180" s="76" t="e">
        <f aca="false">((HOUR(#REF!)*60)+MINUTE(#REF!))/60</f>
        <v>#REF!</v>
      </c>
      <c r="K180" s="77" t="e">
        <f aca="false">((HOUR(#REF!)*60)+MINUTE(#REF!))/60</f>
        <v>#REF!</v>
      </c>
      <c r="L180" s="3" t="n">
        <f aca="false">IF(B180&gt;0,1,0)</f>
        <v>0</v>
      </c>
    </row>
    <row r="181" customFormat="false" ht="15.95" hidden="false" customHeight="true" outlineLevel="0" collapsed="false">
      <c r="A181" s="69" t="n">
        <f aca="false">A180+1</f>
        <v>166</v>
      </c>
      <c r="B181" s="78"/>
      <c r="C181" s="78"/>
      <c r="D181" s="79"/>
      <c r="E181" s="79"/>
      <c r="F181" s="73"/>
      <c r="G181" s="74" t="str">
        <f aca="false">IF(F181&lt;&gt;"",VLOOKUP(F181,'Elenco scuole'!A:B,2,FALSE()),"")</f>
        <v/>
      </c>
      <c r="H181" s="74"/>
      <c r="I181" s="75"/>
      <c r="J181" s="76" t="e">
        <f aca="false">((HOUR(#REF!)*60)+MINUTE(#REF!))/60</f>
        <v>#REF!</v>
      </c>
      <c r="K181" s="77" t="e">
        <f aca="false">((HOUR(#REF!)*60)+MINUTE(#REF!))/60</f>
        <v>#REF!</v>
      </c>
      <c r="L181" s="3" t="n">
        <f aca="false">IF(B181&gt;0,1,0)</f>
        <v>0</v>
      </c>
    </row>
    <row r="182" customFormat="false" ht="15.95" hidden="false" customHeight="true" outlineLevel="0" collapsed="false">
      <c r="A182" s="69" t="n">
        <f aca="false">A181+1</f>
        <v>167</v>
      </c>
      <c r="B182" s="78"/>
      <c r="C182" s="78"/>
      <c r="D182" s="79"/>
      <c r="E182" s="79"/>
      <c r="F182" s="73"/>
      <c r="G182" s="74" t="str">
        <f aca="false">IF(F182&lt;&gt;"",VLOOKUP(F182,'Elenco scuole'!A:B,2,FALSE()),"")</f>
        <v/>
      </c>
      <c r="H182" s="74"/>
      <c r="I182" s="75"/>
      <c r="J182" s="76" t="e">
        <f aca="false">((HOUR(#REF!)*60)+MINUTE(#REF!))/60</f>
        <v>#REF!</v>
      </c>
      <c r="K182" s="77" t="e">
        <f aca="false">((HOUR(#REF!)*60)+MINUTE(#REF!))/60</f>
        <v>#REF!</v>
      </c>
      <c r="L182" s="3" t="n">
        <f aca="false">IF(B182&gt;0,1,0)</f>
        <v>0</v>
      </c>
    </row>
    <row r="183" customFormat="false" ht="15.95" hidden="false" customHeight="true" outlineLevel="0" collapsed="false">
      <c r="A183" s="69" t="n">
        <f aca="false">A182+1</f>
        <v>168</v>
      </c>
      <c r="B183" s="78"/>
      <c r="C183" s="78"/>
      <c r="D183" s="79"/>
      <c r="E183" s="79"/>
      <c r="F183" s="73"/>
      <c r="G183" s="74" t="str">
        <f aca="false">IF(F183&lt;&gt;"",VLOOKUP(F183,'Elenco scuole'!A:B,2,FALSE()),"")</f>
        <v/>
      </c>
      <c r="H183" s="74"/>
      <c r="I183" s="75"/>
      <c r="J183" s="76" t="e">
        <f aca="false">((HOUR(#REF!)*60)+MINUTE(#REF!))/60</f>
        <v>#REF!</v>
      </c>
      <c r="K183" s="77" t="e">
        <f aca="false">((HOUR(#REF!)*60)+MINUTE(#REF!))/60</f>
        <v>#REF!</v>
      </c>
      <c r="L183" s="3" t="n">
        <f aca="false">IF(B183&gt;0,1,0)</f>
        <v>0</v>
      </c>
    </row>
    <row r="184" customFormat="false" ht="15.95" hidden="false" customHeight="true" outlineLevel="0" collapsed="false">
      <c r="A184" s="69" t="n">
        <f aca="false">A183+1</f>
        <v>169</v>
      </c>
      <c r="B184" s="78"/>
      <c r="C184" s="78"/>
      <c r="D184" s="79"/>
      <c r="E184" s="79"/>
      <c r="F184" s="73"/>
      <c r="G184" s="74" t="str">
        <f aca="false">IF(F184&lt;&gt;"",VLOOKUP(F184,'Elenco scuole'!A:B,2,FALSE()),"")</f>
        <v/>
      </c>
      <c r="H184" s="74"/>
      <c r="I184" s="75"/>
      <c r="J184" s="76" t="e">
        <f aca="false">((HOUR(#REF!)*60)+MINUTE(#REF!))/60</f>
        <v>#REF!</v>
      </c>
      <c r="K184" s="77" t="e">
        <f aca="false">((HOUR(#REF!)*60)+MINUTE(#REF!))/60</f>
        <v>#REF!</v>
      </c>
      <c r="L184" s="3" t="n">
        <f aca="false">IF(B184&gt;0,1,0)</f>
        <v>0</v>
      </c>
    </row>
    <row r="185" customFormat="false" ht="15.95" hidden="false" customHeight="true" outlineLevel="0" collapsed="false">
      <c r="A185" s="69" t="n">
        <f aca="false">A184+1</f>
        <v>170</v>
      </c>
      <c r="B185" s="78"/>
      <c r="C185" s="78"/>
      <c r="D185" s="79"/>
      <c r="E185" s="79"/>
      <c r="F185" s="73"/>
      <c r="G185" s="74" t="str">
        <f aca="false">IF(F185&lt;&gt;"",VLOOKUP(F185,'Elenco scuole'!A:B,2,FALSE()),"")</f>
        <v/>
      </c>
      <c r="H185" s="74"/>
      <c r="I185" s="75"/>
      <c r="J185" s="76" t="e">
        <f aca="false">((HOUR(#REF!)*60)+MINUTE(#REF!))/60</f>
        <v>#REF!</v>
      </c>
      <c r="K185" s="77" t="e">
        <f aca="false">((HOUR(#REF!)*60)+MINUTE(#REF!))/60</f>
        <v>#REF!</v>
      </c>
      <c r="L185" s="3" t="n">
        <f aca="false">IF(B185&gt;0,1,0)</f>
        <v>0</v>
      </c>
    </row>
    <row r="186" customFormat="false" ht="15.95" hidden="false" customHeight="true" outlineLevel="0" collapsed="false">
      <c r="A186" s="69" t="n">
        <f aca="false">A185+1</f>
        <v>171</v>
      </c>
      <c r="B186" s="78"/>
      <c r="C186" s="78"/>
      <c r="D186" s="79"/>
      <c r="E186" s="79"/>
      <c r="F186" s="73"/>
      <c r="G186" s="74" t="str">
        <f aca="false">IF(F186&lt;&gt;"",VLOOKUP(F186,'Elenco scuole'!A:B,2,FALSE()),"")</f>
        <v/>
      </c>
      <c r="H186" s="74"/>
      <c r="I186" s="75"/>
      <c r="J186" s="76" t="e">
        <f aca="false">((HOUR(#REF!)*60)+MINUTE(#REF!))/60</f>
        <v>#REF!</v>
      </c>
      <c r="K186" s="77" t="e">
        <f aca="false">((HOUR(#REF!)*60)+MINUTE(#REF!))/60</f>
        <v>#REF!</v>
      </c>
      <c r="L186" s="3" t="n">
        <f aca="false">IF(B186&gt;0,1,0)</f>
        <v>0</v>
      </c>
    </row>
    <row r="187" customFormat="false" ht="15.95" hidden="false" customHeight="true" outlineLevel="0" collapsed="false">
      <c r="A187" s="69" t="n">
        <f aca="false">A186+1</f>
        <v>172</v>
      </c>
      <c r="B187" s="78"/>
      <c r="C187" s="78"/>
      <c r="D187" s="79"/>
      <c r="E187" s="79"/>
      <c r="F187" s="73"/>
      <c r="G187" s="74" t="str">
        <f aca="false">IF(F187&lt;&gt;"",VLOOKUP(F187,'Elenco scuole'!A:B,2,FALSE()),"")</f>
        <v/>
      </c>
      <c r="H187" s="74"/>
      <c r="I187" s="75"/>
      <c r="J187" s="76" t="e">
        <f aca="false">((HOUR(#REF!)*60)+MINUTE(#REF!))/60</f>
        <v>#REF!</v>
      </c>
      <c r="K187" s="77" t="e">
        <f aca="false">((HOUR(#REF!)*60)+MINUTE(#REF!))/60</f>
        <v>#REF!</v>
      </c>
      <c r="L187" s="3" t="n">
        <f aca="false">IF(B187&gt;0,1,0)</f>
        <v>0</v>
      </c>
    </row>
    <row r="188" customFormat="false" ht="15.95" hidden="false" customHeight="true" outlineLevel="0" collapsed="false">
      <c r="A188" s="69" t="n">
        <f aca="false">A187+1</f>
        <v>173</v>
      </c>
      <c r="B188" s="78"/>
      <c r="C188" s="78"/>
      <c r="D188" s="79"/>
      <c r="E188" s="79"/>
      <c r="F188" s="73"/>
      <c r="G188" s="74" t="str">
        <f aca="false">IF(F188&lt;&gt;"",VLOOKUP(F188,'Elenco scuole'!A:B,2,FALSE()),"")</f>
        <v/>
      </c>
      <c r="H188" s="74"/>
      <c r="I188" s="75"/>
      <c r="J188" s="76" t="e">
        <f aca="false">((HOUR(#REF!)*60)+MINUTE(#REF!))/60</f>
        <v>#REF!</v>
      </c>
      <c r="K188" s="77" t="e">
        <f aca="false">((HOUR(#REF!)*60)+MINUTE(#REF!))/60</f>
        <v>#REF!</v>
      </c>
      <c r="L188" s="3" t="n">
        <f aca="false">IF(B188&gt;0,1,0)</f>
        <v>0</v>
      </c>
    </row>
    <row r="189" customFormat="false" ht="15.95" hidden="false" customHeight="true" outlineLevel="0" collapsed="false">
      <c r="A189" s="69" t="n">
        <f aca="false">A188+1</f>
        <v>174</v>
      </c>
      <c r="B189" s="78"/>
      <c r="C189" s="78"/>
      <c r="D189" s="79"/>
      <c r="E189" s="79"/>
      <c r="F189" s="73"/>
      <c r="G189" s="74" t="str">
        <f aca="false">IF(F189&lt;&gt;"",VLOOKUP(F189,'Elenco scuole'!A:B,2,FALSE()),"")</f>
        <v/>
      </c>
      <c r="H189" s="74"/>
      <c r="I189" s="75"/>
      <c r="J189" s="76" t="e">
        <f aca="false">((HOUR(#REF!)*60)+MINUTE(#REF!))/60</f>
        <v>#REF!</v>
      </c>
      <c r="K189" s="77" t="e">
        <f aca="false">((HOUR(#REF!)*60)+MINUTE(#REF!))/60</f>
        <v>#REF!</v>
      </c>
      <c r="L189" s="3" t="n">
        <f aca="false">IF(B189&gt;0,1,0)</f>
        <v>0</v>
      </c>
    </row>
    <row r="190" customFormat="false" ht="15.95" hidden="false" customHeight="true" outlineLevel="0" collapsed="false">
      <c r="A190" s="69" t="n">
        <f aca="false">A189+1</f>
        <v>175</v>
      </c>
      <c r="B190" s="78"/>
      <c r="C190" s="78"/>
      <c r="D190" s="79"/>
      <c r="E190" s="79"/>
      <c r="F190" s="73"/>
      <c r="G190" s="74" t="str">
        <f aca="false">IF(F190&lt;&gt;"",VLOOKUP(F190,'Elenco scuole'!A:B,2,FALSE()),"")</f>
        <v/>
      </c>
      <c r="H190" s="74"/>
      <c r="I190" s="75"/>
      <c r="J190" s="76" t="e">
        <f aca="false">((HOUR(#REF!)*60)+MINUTE(#REF!))/60</f>
        <v>#REF!</v>
      </c>
      <c r="K190" s="77" t="e">
        <f aca="false">((HOUR(#REF!)*60)+MINUTE(#REF!))/60</f>
        <v>#REF!</v>
      </c>
      <c r="L190" s="3" t="n">
        <f aca="false">IF(B190&gt;0,1,0)</f>
        <v>0</v>
      </c>
    </row>
    <row r="191" customFormat="false" ht="15.95" hidden="false" customHeight="true" outlineLevel="0" collapsed="false">
      <c r="A191" s="69" t="n">
        <f aca="false">A190+1</f>
        <v>176</v>
      </c>
      <c r="B191" s="78"/>
      <c r="C191" s="78"/>
      <c r="D191" s="79"/>
      <c r="E191" s="79"/>
      <c r="F191" s="73"/>
      <c r="G191" s="74" t="str">
        <f aca="false">IF(F191&lt;&gt;"",VLOOKUP(F191,'Elenco scuole'!A:B,2,FALSE()),"")</f>
        <v/>
      </c>
      <c r="H191" s="74"/>
      <c r="I191" s="75"/>
      <c r="J191" s="76" t="e">
        <f aca="false">((HOUR(#REF!)*60)+MINUTE(#REF!))/60</f>
        <v>#REF!</v>
      </c>
      <c r="K191" s="77" t="e">
        <f aca="false">((HOUR(#REF!)*60)+MINUTE(#REF!))/60</f>
        <v>#REF!</v>
      </c>
      <c r="L191" s="3" t="n">
        <f aca="false">IF(B191&gt;0,1,0)</f>
        <v>0</v>
      </c>
    </row>
    <row r="192" customFormat="false" ht="15.95" hidden="false" customHeight="true" outlineLevel="0" collapsed="false">
      <c r="A192" s="69" t="n">
        <f aca="false">A191+1</f>
        <v>177</v>
      </c>
      <c r="B192" s="78"/>
      <c r="C192" s="78"/>
      <c r="D192" s="79"/>
      <c r="E192" s="79"/>
      <c r="F192" s="73"/>
      <c r="G192" s="74" t="str">
        <f aca="false">IF(F192&lt;&gt;"",VLOOKUP(F192,'Elenco scuole'!A:B,2,FALSE()),"")</f>
        <v/>
      </c>
      <c r="H192" s="74"/>
      <c r="I192" s="75"/>
      <c r="J192" s="76" t="e">
        <f aca="false">((HOUR(#REF!)*60)+MINUTE(#REF!))/60</f>
        <v>#REF!</v>
      </c>
      <c r="K192" s="77" t="e">
        <f aca="false">((HOUR(#REF!)*60)+MINUTE(#REF!))/60</f>
        <v>#REF!</v>
      </c>
      <c r="L192" s="3" t="n">
        <f aca="false">IF(B192&gt;0,1,0)</f>
        <v>0</v>
      </c>
    </row>
    <row r="193" customFormat="false" ht="15.95" hidden="false" customHeight="true" outlineLevel="0" collapsed="false">
      <c r="A193" s="69" t="n">
        <f aca="false">A192+1</f>
        <v>178</v>
      </c>
      <c r="B193" s="78"/>
      <c r="C193" s="78"/>
      <c r="D193" s="79"/>
      <c r="E193" s="79"/>
      <c r="F193" s="73"/>
      <c r="G193" s="74" t="str">
        <f aca="false">IF(F193&lt;&gt;"",VLOOKUP(F193,'Elenco scuole'!A:B,2,FALSE()),"")</f>
        <v/>
      </c>
      <c r="H193" s="74"/>
      <c r="I193" s="75"/>
      <c r="J193" s="76" t="e">
        <f aca="false">((HOUR(#REF!)*60)+MINUTE(#REF!))/60</f>
        <v>#REF!</v>
      </c>
      <c r="K193" s="77" t="e">
        <f aca="false">((HOUR(#REF!)*60)+MINUTE(#REF!))/60</f>
        <v>#REF!</v>
      </c>
      <c r="L193" s="3" t="n">
        <f aca="false">IF(B193&gt;0,1,0)</f>
        <v>0</v>
      </c>
    </row>
    <row r="194" customFormat="false" ht="15.95" hidden="false" customHeight="true" outlineLevel="0" collapsed="false">
      <c r="A194" s="69" t="n">
        <f aca="false">A193+1</f>
        <v>179</v>
      </c>
      <c r="B194" s="78"/>
      <c r="C194" s="78"/>
      <c r="D194" s="79"/>
      <c r="E194" s="79"/>
      <c r="F194" s="73"/>
      <c r="G194" s="74" t="str">
        <f aca="false">IF(F194&lt;&gt;"",VLOOKUP(F194,'Elenco scuole'!A:B,2,FALSE()),"")</f>
        <v/>
      </c>
      <c r="H194" s="74"/>
      <c r="I194" s="75"/>
      <c r="J194" s="76" t="e">
        <f aca="false">((HOUR(#REF!)*60)+MINUTE(#REF!))/60</f>
        <v>#REF!</v>
      </c>
      <c r="K194" s="77" t="e">
        <f aca="false">((HOUR(#REF!)*60)+MINUTE(#REF!))/60</f>
        <v>#REF!</v>
      </c>
      <c r="L194" s="3" t="n">
        <f aca="false">IF(B194&gt;0,1,0)</f>
        <v>0</v>
      </c>
    </row>
    <row r="195" customFormat="false" ht="15.95" hidden="false" customHeight="true" outlineLevel="0" collapsed="false">
      <c r="A195" s="69" t="n">
        <f aca="false">A194+1</f>
        <v>180</v>
      </c>
      <c r="B195" s="78"/>
      <c r="C195" s="78"/>
      <c r="D195" s="79"/>
      <c r="E195" s="79"/>
      <c r="F195" s="73"/>
      <c r="G195" s="74" t="str">
        <f aca="false">IF(F195&lt;&gt;"",VLOOKUP(F195,'Elenco scuole'!A:B,2,FALSE()),"")</f>
        <v/>
      </c>
      <c r="H195" s="74"/>
      <c r="I195" s="75"/>
      <c r="J195" s="76" t="e">
        <f aca="false">((HOUR(#REF!)*60)+MINUTE(#REF!))/60</f>
        <v>#REF!</v>
      </c>
      <c r="K195" s="77" t="e">
        <f aca="false">((HOUR(#REF!)*60)+MINUTE(#REF!))/60</f>
        <v>#REF!</v>
      </c>
      <c r="L195" s="3" t="n">
        <f aca="false">IF(B195&gt;0,1,0)</f>
        <v>0</v>
      </c>
    </row>
    <row r="196" customFormat="false" ht="15.95" hidden="false" customHeight="true" outlineLevel="0" collapsed="false">
      <c r="A196" s="69" t="n">
        <f aca="false">A195+1</f>
        <v>181</v>
      </c>
      <c r="B196" s="78"/>
      <c r="C196" s="78"/>
      <c r="D196" s="79"/>
      <c r="E196" s="79"/>
      <c r="F196" s="73"/>
      <c r="G196" s="74" t="str">
        <f aca="false">IF(F196&lt;&gt;"",VLOOKUP(F196,'Elenco scuole'!A:B,2,FALSE()),"")</f>
        <v/>
      </c>
      <c r="H196" s="74"/>
      <c r="I196" s="75"/>
      <c r="J196" s="76" t="e">
        <f aca="false">((HOUR(#REF!)*60)+MINUTE(#REF!))/60</f>
        <v>#REF!</v>
      </c>
      <c r="K196" s="77" t="e">
        <f aca="false">((HOUR(#REF!)*60)+MINUTE(#REF!))/60</f>
        <v>#REF!</v>
      </c>
      <c r="L196" s="3" t="n">
        <f aca="false">IF(B196&gt;0,1,0)</f>
        <v>0</v>
      </c>
    </row>
    <row r="197" customFormat="false" ht="15.95" hidden="false" customHeight="true" outlineLevel="0" collapsed="false">
      <c r="A197" s="69" t="n">
        <f aca="false">A196+1</f>
        <v>182</v>
      </c>
      <c r="B197" s="78"/>
      <c r="C197" s="78"/>
      <c r="D197" s="79"/>
      <c r="E197" s="79"/>
      <c r="F197" s="73"/>
      <c r="G197" s="74" t="str">
        <f aca="false">IF(F197&lt;&gt;"",VLOOKUP(F197,'Elenco scuole'!A:B,2,FALSE()),"")</f>
        <v/>
      </c>
      <c r="H197" s="74"/>
      <c r="I197" s="75"/>
      <c r="J197" s="76" t="e">
        <f aca="false">((HOUR(#REF!)*60)+MINUTE(#REF!))/60</f>
        <v>#REF!</v>
      </c>
      <c r="K197" s="77" t="e">
        <f aca="false">((HOUR(#REF!)*60)+MINUTE(#REF!))/60</f>
        <v>#REF!</v>
      </c>
      <c r="L197" s="3" t="n">
        <f aca="false">IF(B197&gt;0,1,0)</f>
        <v>0</v>
      </c>
    </row>
    <row r="198" customFormat="false" ht="15.95" hidden="false" customHeight="true" outlineLevel="0" collapsed="false">
      <c r="A198" s="69" t="n">
        <f aca="false">A197+1</f>
        <v>183</v>
      </c>
      <c r="B198" s="78"/>
      <c r="C198" s="78"/>
      <c r="D198" s="79"/>
      <c r="E198" s="79"/>
      <c r="F198" s="73"/>
      <c r="G198" s="74" t="str">
        <f aca="false">IF(F198&lt;&gt;"",VLOOKUP(F198,'Elenco scuole'!A:B,2,FALSE()),"")</f>
        <v/>
      </c>
      <c r="H198" s="74"/>
      <c r="I198" s="75"/>
      <c r="J198" s="76" t="e">
        <f aca="false">((HOUR(#REF!)*60)+MINUTE(#REF!))/60</f>
        <v>#REF!</v>
      </c>
      <c r="K198" s="77" t="e">
        <f aca="false">((HOUR(#REF!)*60)+MINUTE(#REF!))/60</f>
        <v>#REF!</v>
      </c>
      <c r="L198" s="3" t="n">
        <f aca="false">IF(B198&gt;0,1,0)</f>
        <v>0</v>
      </c>
    </row>
    <row r="199" customFormat="false" ht="15.95" hidden="false" customHeight="true" outlineLevel="0" collapsed="false">
      <c r="A199" s="69" t="n">
        <f aca="false">A198+1</f>
        <v>184</v>
      </c>
      <c r="B199" s="78"/>
      <c r="C199" s="78"/>
      <c r="D199" s="79"/>
      <c r="E199" s="79"/>
      <c r="F199" s="73"/>
      <c r="G199" s="74" t="str">
        <f aca="false">IF(F199&lt;&gt;"",VLOOKUP(F199,'Elenco scuole'!A:B,2,FALSE()),"")</f>
        <v/>
      </c>
      <c r="H199" s="74"/>
      <c r="I199" s="75"/>
      <c r="J199" s="76" t="e">
        <f aca="false">((HOUR(#REF!)*60)+MINUTE(#REF!))/60</f>
        <v>#REF!</v>
      </c>
      <c r="K199" s="77" t="e">
        <f aca="false">((HOUR(#REF!)*60)+MINUTE(#REF!))/60</f>
        <v>#REF!</v>
      </c>
      <c r="L199" s="3" t="n">
        <f aca="false">IF(B199&gt;0,1,0)</f>
        <v>0</v>
      </c>
    </row>
    <row r="200" customFormat="false" ht="15.95" hidden="false" customHeight="true" outlineLevel="0" collapsed="false">
      <c r="A200" s="69" t="n">
        <f aca="false">A199+1</f>
        <v>185</v>
      </c>
      <c r="B200" s="78"/>
      <c r="C200" s="78"/>
      <c r="D200" s="79"/>
      <c r="E200" s="79"/>
      <c r="F200" s="73"/>
      <c r="G200" s="74" t="str">
        <f aca="false">IF(F200&lt;&gt;"",VLOOKUP(F200,'Elenco scuole'!A:B,2,FALSE()),"")</f>
        <v/>
      </c>
      <c r="H200" s="74"/>
      <c r="I200" s="75"/>
      <c r="J200" s="76" t="e">
        <f aca="false">((HOUR(#REF!)*60)+MINUTE(#REF!))/60</f>
        <v>#REF!</v>
      </c>
      <c r="K200" s="77" t="e">
        <f aca="false">((HOUR(#REF!)*60)+MINUTE(#REF!))/60</f>
        <v>#REF!</v>
      </c>
      <c r="L200" s="3" t="n">
        <f aca="false">IF(B200&gt;0,1,0)</f>
        <v>0</v>
      </c>
    </row>
    <row r="201" customFormat="false" ht="15.95" hidden="false" customHeight="true" outlineLevel="0" collapsed="false">
      <c r="A201" s="69" t="n">
        <f aca="false">A200+1</f>
        <v>186</v>
      </c>
      <c r="B201" s="78"/>
      <c r="C201" s="78"/>
      <c r="D201" s="79"/>
      <c r="E201" s="79"/>
      <c r="F201" s="73"/>
      <c r="G201" s="74" t="str">
        <f aca="false">IF(F201&lt;&gt;"",VLOOKUP(F201,'Elenco scuole'!A:B,2,FALSE()),"")</f>
        <v/>
      </c>
      <c r="H201" s="74"/>
      <c r="I201" s="75"/>
      <c r="J201" s="76" t="e">
        <f aca="false">((HOUR(#REF!)*60)+MINUTE(#REF!))/60</f>
        <v>#REF!</v>
      </c>
      <c r="K201" s="77" t="e">
        <f aca="false">((HOUR(#REF!)*60)+MINUTE(#REF!))/60</f>
        <v>#REF!</v>
      </c>
      <c r="L201" s="3" t="n">
        <f aca="false">IF(B201&gt;0,1,0)</f>
        <v>0</v>
      </c>
    </row>
    <row r="202" customFormat="false" ht="15.95" hidden="false" customHeight="true" outlineLevel="0" collapsed="false">
      <c r="A202" s="69" t="n">
        <f aca="false">A201+1</f>
        <v>187</v>
      </c>
      <c r="B202" s="78"/>
      <c r="C202" s="78"/>
      <c r="D202" s="79"/>
      <c r="E202" s="79"/>
      <c r="F202" s="73"/>
      <c r="G202" s="74" t="str">
        <f aca="false">IF(F202&lt;&gt;"",VLOOKUP(F202,'Elenco scuole'!A:B,2,FALSE()),"")</f>
        <v/>
      </c>
      <c r="H202" s="74"/>
      <c r="I202" s="75"/>
      <c r="J202" s="76" t="e">
        <f aca="false">((HOUR(#REF!)*60)+MINUTE(#REF!))/60</f>
        <v>#REF!</v>
      </c>
      <c r="K202" s="77" t="e">
        <f aca="false">((HOUR(#REF!)*60)+MINUTE(#REF!))/60</f>
        <v>#REF!</v>
      </c>
      <c r="L202" s="3" t="n">
        <f aca="false">IF(B202&gt;0,1,0)</f>
        <v>0</v>
      </c>
    </row>
    <row r="203" customFormat="false" ht="15.95" hidden="false" customHeight="true" outlineLevel="0" collapsed="false">
      <c r="A203" s="69" t="n">
        <f aca="false">A202+1</f>
        <v>188</v>
      </c>
      <c r="B203" s="78"/>
      <c r="C203" s="78"/>
      <c r="D203" s="79"/>
      <c r="E203" s="79"/>
      <c r="F203" s="73"/>
      <c r="G203" s="74" t="str">
        <f aca="false">IF(F203&lt;&gt;"",VLOOKUP(F203,'Elenco scuole'!A:B,2,FALSE()),"")</f>
        <v/>
      </c>
      <c r="H203" s="74"/>
      <c r="I203" s="75"/>
      <c r="J203" s="76" t="e">
        <f aca="false">((HOUR(#REF!)*60)+MINUTE(#REF!))/60</f>
        <v>#REF!</v>
      </c>
      <c r="K203" s="77" t="e">
        <f aca="false">((HOUR(#REF!)*60)+MINUTE(#REF!))/60</f>
        <v>#REF!</v>
      </c>
      <c r="L203" s="3" t="n">
        <f aca="false">IF(B203&gt;0,1,0)</f>
        <v>0</v>
      </c>
    </row>
    <row r="204" customFormat="false" ht="15.95" hidden="false" customHeight="true" outlineLevel="0" collapsed="false">
      <c r="A204" s="69" t="n">
        <f aca="false">A203+1</f>
        <v>189</v>
      </c>
      <c r="B204" s="78"/>
      <c r="C204" s="78"/>
      <c r="D204" s="79"/>
      <c r="E204" s="79"/>
      <c r="F204" s="73"/>
      <c r="G204" s="74" t="str">
        <f aca="false">IF(F204&lt;&gt;"",VLOOKUP(F204,'Elenco scuole'!A:B,2,FALSE()),"")</f>
        <v/>
      </c>
      <c r="H204" s="74"/>
      <c r="I204" s="75"/>
      <c r="J204" s="76" t="e">
        <f aca="false">((HOUR(#REF!)*60)+MINUTE(#REF!))/60</f>
        <v>#REF!</v>
      </c>
      <c r="K204" s="77" t="e">
        <f aca="false">((HOUR(#REF!)*60)+MINUTE(#REF!))/60</f>
        <v>#REF!</v>
      </c>
      <c r="L204" s="3" t="n">
        <f aca="false">IF(B204&gt;0,1,0)</f>
        <v>0</v>
      </c>
    </row>
    <row r="205" customFormat="false" ht="15.95" hidden="false" customHeight="true" outlineLevel="0" collapsed="false">
      <c r="A205" s="69" t="n">
        <f aca="false">A204+1</f>
        <v>190</v>
      </c>
      <c r="B205" s="78"/>
      <c r="C205" s="78"/>
      <c r="D205" s="79"/>
      <c r="E205" s="79"/>
      <c r="F205" s="73"/>
      <c r="G205" s="74" t="str">
        <f aca="false">IF(F205&lt;&gt;"",VLOOKUP(F205,'Elenco scuole'!A:B,2,FALSE()),"")</f>
        <v/>
      </c>
      <c r="H205" s="74"/>
      <c r="I205" s="75"/>
      <c r="J205" s="76" t="e">
        <f aca="false">((HOUR(#REF!)*60)+MINUTE(#REF!))/60</f>
        <v>#REF!</v>
      </c>
      <c r="K205" s="77" t="e">
        <f aca="false">((HOUR(#REF!)*60)+MINUTE(#REF!))/60</f>
        <v>#REF!</v>
      </c>
      <c r="L205" s="3" t="n">
        <f aca="false">IF(B205&gt;0,1,0)</f>
        <v>0</v>
      </c>
    </row>
    <row r="206" customFormat="false" ht="15.95" hidden="false" customHeight="true" outlineLevel="0" collapsed="false">
      <c r="A206" s="69" t="n">
        <f aca="false">A205+1</f>
        <v>191</v>
      </c>
      <c r="B206" s="78"/>
      <c r="C206" s="78"/>
      <c r="D206" s="79"/>
      <c r="E206" s="79"/>
      <c r="F206" s="73"/>
      <c r="G206" s="74" t="str">
        <f aca="false">IF(F206&lt;&gt;"",VLOOKUP(F206,'Elenco scuole'!A:B,2,FALSE()),"")</f>
        <v/>
      </c>
      <c r="H206" s="74"/>
      <c r="I206" s="75"/>
      <c r="J206" s="76" t="e">
        <f aca="false">((HOUR(#REF!)*60)+MINUTE(#REF!))/60</f>
        <v>#REF!</v>
      </c>
      <c r="K206" s="77" t="e">
        <f aca="false">((HOUR(#REF!)*60)+MINUTE(#REF!))/60</f>
        <v>#REF!</v>
      </c>
      <c r="L206" s="3" t="n">
        <f aca="false">IF(B206&gt;0,1,0)</f>
        <v>0</v>
      </c>
    </row>
    <row r="207" customFormat="false" ht="15.95" hidden="false" customHeight="true" outlineLevel="0" collapsed="false">
      <c r="A207" s="69" t="n">
        <f aca="false">A206+1</f>
        <v>192</v>
      </c>
      <c r="B207" s="78"/>
      <c r="C207" s="78"/>
      <c r="D207" s="79"/>
      <c r="E207" s="79"/>
      <c r="F207" s="73"/>
      <c r="G207" s="74" t="str">
        <f aca="false">IF(F207&lt;&gt;"",VLOOKUP(F207,'Elenco scuole'!A:B,2,FALSE()),"")</f>
        <v/>
      </c>
      <c r="H207" s="74"/>
      <c r="I207" s="75"/>
      <c r="J207" s="76" t="e">
        <f aca="false">((HOUR(#REF!)*60)+MINUTE(#REF!))/60</f>
        <v>#REF!</v>
      </c>
      <c r="K207" s="77" t="e">
        <f aca="false">((HOUR(#REF!)*60)+MINUTE(#REF!))/60</f>
        <v>#REF!</v>
      </c>
      <c r="L207" s="3" t="n">
        <f aca="false">IF(B207&gt;0,1,0)</f>
        <v>0</v>
      </c>
    </row>
    <row r="208" customFormat="false" ht="15.95" hidden="false" customHeight="true" outlineLevel="0" collapsed="false">
      <c r="A208" s="69" t="n">
        <f aca="false">A207+1</f>
        <v>193</v>
      </c>
      <c r="B208" s="78"/>
      <c r="C208" s="78"/>
      <c r="D208" s="79"/>
      <c r="E208" s="79"/>
      <c r="F208" s="73"/>
      <c r="G208" s="74" t="str">
        <f aca="false">IF(F208&lt;&gt;"",VLOOKUP(F208,'Elenco scuole'!A:B,2,FALSE()),"")</f>
        <v/>
      </c>
      <c r="H208" s="74"/>
      <c r="I208" s="75"/>
      <c r="J208" s="76" t="e">
        <f aca="false">((HOUR(#REF!)*60)+MINUTE(#REF!))/60</f>
        <v>#REF!</v>
      </c>
      <c r="K208" s="77" t="e">
        <f aca="false">((HOUR(#REF!)*60)+MINUTE(#REF!))/60</f>
        <v>#REF!</v>
      </c>
      <c r="L208" s="3" t="n">
        <f aca="false">IF(B208&gt;0,1,0)</f>
        <v>0</v>
      </c>
    </row>
    <row r="209" customFormat="false" ht="15.95" hidden="false" customHeight="true" outlineLevel="0" collapsed="false">
      <c r="A209" s="69" t="n">
        <f aca="false">A208+1</f>
        <v>194</v>
      </c>
      <c r="B209" s="78"/>
      <c r="C209" s="78"/>
      <c r="D209" s="79"/>
      <c r="E209" s="79"/>
      <c r="F209" s="73"/>
      <c r="G209" s="74" t="str">
        <f aca="false">IF(F209&lt;&gt;"",VLOOKUP(F209,'Elenco scuole'!A:B,2,FALSE()),"")</f>
        <v/>
      </c>
      <c r="H209" s="74"/>
      <c r="I209" s="75"/>
      <c r="J209" s="76" t="e">
        <f aca="false">((HOUR(#REF!)*60)+MINUTE(#REF!))/60</f>
        <v>#REF!</v>
      </c>
      <c r="K209" s="77" t="e">
        <f aca="false">((HOUR(#REF!)*60)+MINUTE(#REF!))/60</f>
        <v>#REF!</v>
      </c>
      <c r="L209" s="3" t="n">
        <f aca="false">IF(B209&gt;0,1,0)</f>
        <v>0</v>
      </c>
    </row>
    <row r="210" customFormat="false" ht="15.95" hidden="false" customHeight="true" outlineLevel="0" collapsed="false">
      <c r="A210" s="69" t="n">
        <f aca="false">A209+1</f>
        <v>195</v>
      </c>
      <c r="B210" s="78"/>
      <c r="C210" s="78"/>
      <c r="D210" s="79"/>
      <c r="E210" s="79"/>
      <c r="F210" s="73"/>
      <c r="G210" s="74" t="str">
        <f aca="false">IF(F210&lt;&gt;"",VLOOKUP(F210,'Elenco scuole'!A:B,2,FALSE()),"")</f>
        <v/>
      </c>
      <c r="H210" s="74"/>
      <c r="I210" s="75"/>
      <c r="J210" s="76" t="e">
        <f aca="false">((HOUR(#REF!)*60)+MINUTE(#REF!))/60</f>
        <v>#REF!</v>
      </c>
      <c r="K210" s="77" t="e">
        <f aca="false">((HOUR(#REF!)*60)+MINUTE(#REF!))/60</f>
        <v>#REF!</v>
      </c>
      <c r="L210" s="3" t="n">
        <f aca="false">IF(B210&gt;0,1,0)</f>
        <v>0</v>
      </c>
    </row>
    <row r="211" customFormat="false" ht="15.95" hidden="false" customHeight="true" outlineLevel="0" collapsed="false">
      <c r="A211" s="69" t="n">
        <f aca="false">A210+1</f>
        <v>196</v>
      </c>
      <c r="B211" s="78"/>
      <c r="C211" s="78"/>
      <c r="D211" s="79"/>
      <c r="E211" s="79"/>
      <c r="F211" s="73"/>
      <c r="G211" s="74" t="str">
        <f aca="false">IF(F211&lt;&gt;"",VLOOKUP(F211,'Elenco scuole'!A:B,2,FALSE()),"")</f>
        <v/>
      </c>
      <c r="H211" s="74"/>
      <c r="I211" s="75"/>
      <c r="J211" s="76" t="e">
        <f aca="false">((HOUR(#REF!)*60)+MINUTE(#REF!))/60</f>
        <v>#REF!</v>
      </c>
      <c r="K211" s="77" t="e">
        <f aca="false">((HOUR(#REF!)*60)+MINUTE(#REF!))/60</f>
        <v>#REF!</v>
      </c>
      <c r="L211" s="3" t="n">
        <f aca="false">IF(B211&gt;0,1,0)</f>
        <v>0</v>
      </c>
    </row>
    <row r="212" customFormat="false" ht="15.95" hidden="false" customHeight="true" outlineLevel="0" collapsed="false">
      <c r="A212" s="69" t="n">
        <f aca="false">A211+1</f>
        <v>197</v>
      </c>
      <c r="B212" s="78"/>
      <c r="C212" s="78"/>
      <c r="D212" s="79"/>
      <c r="E212" s="79"/>
      <c r="F212" s="73"/>
      <c r="G212" s="74" t="str">
        <f aca="false">IF(F212&lt;&gt;"",VLOOKUP(F212,'Elenco scuole'!A:B,2,FALSE()),"")</f>
        <v/>
      </c>
      <c r="H212" s="74"/>
      <c r="I212" s="75"/>
      <c r="J212" s="76" t="e">
        <f aca="false">((HOUR(#REF!)*60)+MINUTE(#REF!))/60</f>
        <v>#REF!</v>
      </c>
      <c r="K212" s="77" t="e">
        <f aca="false">((HOUR(#REF!)*60)+MINUTE(#REF!))/60</f>
        <v>#REF!</v>
      </c>
      <c r="L212" s="3" t="n">
        <f aca="false">IF(B212&gt;0,1,0)</f>
        <v>0</v>
      </c>
    </row>
    <row r="213" customFormat="false" ht="15.95" hidden="false" customHeight="true" outlineLevel="0" collapsed="false">
      <c r="A213" s="69" t="n">
        <f aca="false">A212+1</f>
        <v>198</v>
      </c>
      <c r="B213" s="78"/>
      <c r="C213" s="78"/>
      <c r="D213" s="79"/>
      <c r="E213" s="79"/>
      <c r="F213" s="73"/>
      <c r="G213" s="74" t="str">
        <f aca="false">IF(F213&lt;&gt;"",VLOOKUP(F213,'Elenco scuole'!A:B,2,FALSE()),"")</f>
        <v/>
      </c>
      <c r="H213" s="74"/>
      <c r="I213" s="75"/>
      <c r="J213" s="76" t="e">
        <f aca="false">((HOUR(#REF!)*60)+MINUTE(#REF!))/60</f>
        <v>#REF!</v>
      </c>
      <c r="K213" s="77" t="e">
        <f aca="false">((HOUR(#REF!)*60)+MINUTE(#REF!))/60</f>
        <v>#REF!</v>
      </c>
      <c r="L213" s="3" t="n">
        <f aca="false">IF(B213&gt;0,1,0)</f>
        <v>0</v>
      </c>
    </row>
    <row r="214" customFormat="false" ht="15.95" hidden="false" customHeight="true" outlineLevel="0" collapsed="false">
      <c r="A214" s="69" t="n">
        <f aca="false">A213+1</f>
        <v>199</v>
      </c>
      <c r="B214" s="78"/>
      <c r="C214" s="78"/>
      <c r="D214" s="79"/>
      <c r="E214" s="79"/>
      <c r="F214" s="73"/>
      <c r="G214" s="74" t="str">
        <f aca="false">IF(F214&lt;&gt;"",VLOOKUP(F214,'Elenco scuole'!A:B,2,FALSE()),"")</f>
        <v/>
      </c>
      <c r="H214" s="74"/>
      <c r="I214" s="75"/>
      <c r="J214" s="76" t="e">
        <f aca="false">((HOUR(#REF!)*60)+MINUTE(#REF!))/60</f>
        <v>#REF!</v>
      </c>
      <c r="K214" s="77" t="e">
        <f aca="false">((HOUR(#REF!)*60)+MINUTE(#REF!))/60</f>
        <v>#REF!</v>
      </c>
      <c r="L214" s="3" t="n">
        <f aca="false">IF(B214&gt;0,1,0)</f>
        <v>0</v>
      </c>
    </row>
    <row r="215" customFormat="false" ht="15.95" hidden="false" customHeight="true" outlineLevel="0" collapsed="false">
      <c r="A215" s="69" t="n">
        <f aca="false">A214+1</f>
        <v>200</v>
      </c>
      <c r="B215" s="78"/>
      <c r="C215" s="78"/>
      <c r="D215" s="79"/>
      <c r="E215" s="79"/>
      <c r="F215" s="73"/>
      <c r="G215" s="74" t="str">
        <f aca="false">IF(F215&lt;&gt;"",VLOOKUP(F215,'Elenco scuole'!A:B,2,FALSE()),"")</f>
        <v/>
      </c>
      <c r="H215" s="74"/>
      <c r="I215" s="75"/>
      <c r="J215" s="76" t="e">
        <f aca="false">((HOUR(#REF!)*60)+MINUTE(#REF!))/60</f>
        <v>#REF!</v>
      </c>
      <c r="K215" s="77" t="e">
        <f aca="false">((HOUR(#REF!)*60)+MINUTE(#REF!))/60</f>
        <v>#REF!</v>
      </c>
      <c r="L215" s="3" t="n">
        <f aca="false">IF(B215&gt;0,1,0)</f>
        <v>0</v>
      </c>
    </row>
    <row r="216" customFormat="false" ht="15.95" hidden="false" customHeight="true" outlineLevel="0" collapsed="false">
      <c r="A216" s="69" t="n">
        <f aca="false">A215+1</f>
        <v>201</v>
      </c>
      <c r="B216" s="78"/>
      <c r="C216" s="78"/>
      <c r="D216" s="79"/>
      <c r="E216" s="79"/>
      <c r="F216" s="73"/>
      <c r="G216" s="74" t="str">
        <f aca="false">IF(F216&lt;&gt;"",VLOOKUP(F216,'Elenco scuole'!A:B,2,FALSE()),"")</f>
        <v/>
      </c>
      <c r="H216" s="74"/>
      <c r="I216" s="75"/>
      <c r="J216" s="76" t="e">
        <f aca="false">((HOUR(#REF!)*60)+MINUTE(#REF!))/60</f>
        <v>#REF!</v>
      </c>
      <c r="K216" s="77" t="e">
        <f aca="false">((HOUR(#REF!)*60)+MINUTE(#REF!))/60</f>
        <v>#REF!</v>
      </c>
      <c r="L216" s="3" t="n">
        <f aca="false">IF(B216&gt;0,1,0)</f>
        <v>0</v>
      </c>
    </row>
    <row r="217" customFormat="false" ht="15.95" hidden="false" customHeight="true" outlineLevel="0" collapsed="false">
      <c r="A217" s="69" t="n">
        <f aca="false">A216+1</f>
        <v>202</v>
      </c>
      <c r="B217" s="78"/>
      <c r="C217" s="78"/>
      <c r="D217" s="79"/>
      <c r="E217" s="79"/>
      <c r="F217" s="73"/>
      <c r="G217" s="74" t="str">
        <f aca="false">IF(F217&lt;&gt;"",VLOOKUP(F217,'Elenco scuole'!A:B,2,FALSE()),"")</f>
        <v/>
      </c>
      <c r="H217" s="74"/>
      <c r="I217" s="75"/>
      <c r="J217" s="76" t="e">
        <f aca="false">((HOUR(#REF!)*60)+MINUTE(#REF!))/60</f>
        <v>#REF!</v>
      </c>
      <c r="K217" s="77" t="e">
        <f aca="false">((HOUR(#REF!)*60)+MINUTE(#REF!))/60</f>
        <v>#REF!</v>
      </c>
      <c r="L217" s="3" t="n">
        <f aca="false">IF(B217&gt;0,1,0)</f>
        <v>0</v>
      </c>
    </row>
    <row r="218" customFormat="false" ht="15.95" hidden="false" customHeight="true" outlineLevel="0" collapsed="false">
      <c r="A218" s="69" t="n">
        <f aca="false">A217+1</f>
        <v>203</v>
      </c>
      <c r="B218" s="78"/>
      <c r="C218" s="78"/>
      <c r="D218" s="79"/>
      <c r="E218" s="79"/>
      <c r="F218" s="73"/>
      <c r="G218" s="74" t="str">
        <f aca="false">IF(F218&lt;&gt;"",VLOOKUP(F218,'Elenco scuole'!A:B,2,FALSE()),"")</f>
        <v/>
      </c>
      <c r="H218" s="74"/>
      <c r="I218" s="75"/>
      <c r="J218" s="76" t="e">
        <f aca="false">((HOUR(#REF!)*60)+MINUTE(#REF!))/60</f>
        <v>#REF!</v>
      </c>
      <c r="K218" s="77" t="e">
        <f aca="false">((HOUR(#REF!)*60)+MINUTE(#REF!))/60</f>
        <v>#REF!</v>
      </c>
      <c r="L218" s="3" t="n">
        <f aca="false">IF(B218&gt;0,1,0)</f>
        <v>0</v>
      </c>
    </row>
    <row r="219" customFormat="false" ht="15.95" hidden="false" customHeight="true" outlineLevel="0" collapsed="false">
      <c r="A219" s="69" t="n">
        <f aca="false">A218+1</f>
        <v>204</v>
      </c>
      <c r="B219" s="78"/>
      <c r="C219" s="78"/>
      <c r="D219" s="79"/>
      <c r="E219" s="79"/>
      <c r="F219" s="73"/>
      <c r="G219" s="74" t="str">
        <f aca="false">IF(F219&lt;&gt;"",VLOOKUP(F219,'Elenco scuole'!A:B,2,FALSE()),"")</f>
        <v/>
      </c>
      <c r="H219" s="74"/>
      <c r="I219" s="75"/>
      <c r="J219" s="76" t="e">
        <f aca="false">((HOUR(#REF!)*60)+MINUTE(#REF!))/60</f>
        <v>#REF!</v>
      </c>
      <c r="K219" s="77" t="e">
        <f aca="false">((HOUR(#REF!)*60)+MINUTE(#REF!))/60</f>
        <v>#REF!</v>
      </c>
      <c r="L219" s="3" t="n">
        <f aca="false">IF(B219&gt;0,1,0)</f>
        <v>0</v>
      </c>
    </row>
    <row r="220" customFormat="false" ht="15.95" hidden="false" customHeight="true" outlineLevel="0" collapsed="false">
      <c r="A220" s="69" t="n">
        <f aca="false">A219+1</f>
        <v>205</v>
      </c>
      <c r="B220" s="78"/>
      <c r="C220" s="78"/>
      <c r="D220" s="79"/>
      <c r="E220" s="79"/>
      <c r="F220" s="73"/>
      <c r="G220" s="74" t="str">
        <f aca="false">IF(F220&lt;&gt;"",VLOOKUP(F220,'Elenco scuole'!A:B,2,FALSE()),"")</f>
        <v/>
      </c>
      <c r="H220" s="74"/>
      <c r="I220" s="75"/>
      <c r="J220" s="76" t="e">
        <f aca="false">((HOUR(#REF!)*60)+MINUTE(#REF!))/60</f>
        <v>#REF!</v>
      </c>
      <c r="K220" s="77" t="e">
        <f aca="false">((HOUR(#REF!)*60)+MINUTE(#REF!))/60</f>
        <v>#REF!</v>
      </c>
      <c r="L220" s="3" t="n">
        <f aca="false">IF(B220&gt;0,1,0)</f>
        <v>0</v>
      </c>
    </row>
    <row r="221" customFormat="false" ht="15.95" hidden="false" customHeight="true" outlineLevel="0" collapsed="false">
      <c r="A221" s="69" t="n">
        <f aca="false">A220+1</f>
        <v>206</v>
      </c>
      <c r="B221" s="78"/>
      <c r="C221" s="78"/>
      <c r="D221" s="79"/>
      <c r="E221" s="79"/>
      <c r="F221" s="73"/>
      <c r="G221" s="74" t="str">
        <f aca="false">IF(F221&lt;&gt;"",VLOOKUP(F221,'Elenco scuole'!A:B,2,FALSE()),"")</f>
        <v/>
      </c>
      <c r="H221" s="74"/>
      <c r="I221" s="75"/>
      <c r="J221" s="76" t="e">
        <f aca="false">((HOUR(#REF!)*60)+MINUTE(#REF!))/60</f>
        <v>#REF!</v>
      </c>
      <c r="K221" s="77" t="e">
        <f aca="false">((HOUR(#REF!)*60)+MINUTE(#REF!))/60</f>
        <v>#REF!</v>
      </c>
      <c r="L221" s="3" t="n">
        <f aca="false">IF(B221&gt;0,1,0)</f>
        <v>0</v>
      </c>
    </row>
    <row r="222" customFormat="false" ht="15.95" hidden="false" customHeight="true" outlineLevel="0" collapsed="false">
      <c r="A222" s="69" t="n">
        <f aca="false">A221+1</f>
        <v>207</v>
      </c>
      <c r="B222" s="78"/>
      <c r="C222" s="78"/>
      <c r="D222" s="79"/>
      <c r="E222" s="79"/>
      <c r="F222" s="73"/>
      <c r="G222" s="74" t="str">
        <f aca="false">IF(F222&lt;&gt;"",VLOOKUP(F222,'Elenco scuole'!A:B,2,FALSE()),"")</f>
        <v/>
      </c>
      <c r="H222" s="74"/>
      <c r="I222" s="75"/>
      <c r="J222" s="76" t="e">
        <f aca="false">((HOUR(#REF!)*60)+MINUTE(#REF!))/60</f>
        <v>#REF!</v>
      </c>
      <c r="K222" s="77" t="e">
        <f aca="false">((HOUR(#REF!)*60)+MINUTE(#REF!))/60</f>
        <v>#REF!</v>
      </c>
      <c r="L222" s="3" t="n">
        <f aca="false">IF(B222&gt;0,1,0)</f>
        <v>0</v>
      </c>
    </row>
    <row r="223" customFormat="false" ht="15.95" hidden="false" customHeight="true" outlineLevel="0" collapsed="false">
      <c r="A223" s="69" t="n">
        <f aca="false">A222+1</f>
        <v>208</v>
      </c>
      <c r="B223" s="78"/>
      <c r="C223" s="78"/>
      <c r="D223" s="79"/>
      <c r="E223" s="79"/>
      <c r="F223" s="73"/>
      <c r="G223" s="74" t="str">
        <f aca="false">IF(F223&lt;&gt;"",VLOOKUP(F223,'Elenco scuole'!A:B,2,FALSE()),"")</f>
        <v/>
      </c>
      <c r="H223" s="74"/>
      <c r="I223" s="75"/>
      <c r="J223" s="76" t="e">
        <f aca="false">((HOUR(#REF!)*60)+MINUTE(#REF!))/60</f>
        <v>#REF!</v>
      </c>
      <c r="K223" s="77" t="e">
        <f aca="false">((HOUR(#REF!)*60)+MINUTE(#REF!))/60</f>
        <v>#REF!</v>
      </c>
      <c r="L223" s="3" t="n">
        <f aca="false">IF(B223&gt;0,1,0)</f>
        <v>0</v>
      </c>
    </row>
    <row r="224" customFormat="false" ht="15.95" hidden="false" customHeight="true" outlineLevel="0" collapsed="false">
      <c r="A224" s="69" t="n">
        <f aca="false">A223+1</f>
        <v>209</v>
      </c>
      <c r="B224" s="78"/>
      <c r="C224" s="78"/>
      <c r="D224" s="79"/>
      <c r="E224" s="79"/>
      <c r="F224" s="73"/>
      <c r="G224" s="74" t="str">
        <f aca="false">IF(F224&lt;&gt;"",VLOOKUP(F224,'Elenco scuole'!A:B,2,FALSE()),"")</f>
        <v/>
      </c>
      <c r="H224" s="74"/>
      <c r="I224" s="75"/>
      <c r="J224" s="76" t="e">
        <f aca="false">((HOUR(#REF!)*60)+MINUTE(#REF!))/60</f>
        <v>#REF!</v>
      </c>
      <c r="K224" s="77" t="e">
        <f aca="false">((HOUR(#REF!)*60)+MINUTE(#REF!))/60</f>
        <v>#REF!</v>
      </c>
      <c r="L224" s="3" t="n">
        <f aca="false">IF(B224&gt;0,1,0)</f>
        <v>0</v>
      </c>
    </row>
    <row r="225" customFormat="false" ht="15.95" hidden="false" customHeight="true" outlineLevel="0" collapsed="false">
      <c r="A225" s="69" t="n">
        <f aca="false">A224+1</f>
        <v>210</v>
      </c>
      <c r="B225" s="78"/>
      <c r="C225" s="78"/>
      <c r="D225" s="79"/>
      <c r="E225" s="79"/>
      <c r="F225" s="73"/>
      <c r="G225" s="74" t="str">
        <f aca="false">IF(F225&lt;&gt;"",VLOOKUP(F225,'Elenco scuole'!A:B,2,FALSE()),"")</f>
        <v/>
      </c>
      <c r="H225" s="74"/>
      <c r="I225" s="75"/>
      <c r="J225" s="76" t="e">
        <f aca="false">((HOUR(#REF!)*60)+MINUTE(#REF!))/60</f>
        <v>#REF!</v>
      </c>
      <c r="K225" s="77" t="e">
        <f aca="false">((HOUR(#REF!)*60)+MINUTE(#REF!))/60</f>
        <v>#REF!</v>
      </c>
      <c r="L225" s="3" t="n">
        <f aca="false">IF(B225&gt;0,1,0)</f>
        <v>0</v>
      </c>
    </row>
    <row r="226" customFormat="false" ht="15.95" hidden="false" customHeight="true" outlineLevel="0" collapsed="false">
      <c r="A226" s="69" t="n">
        <f aca="false">A225+1</f>
        <v>211</v>
      </c>
      <c r="B226" s="78"/>
      <c r="C226" s="78"/>
      <c r="D226" s="79"/>
      <c r="E226" s="79"/>
      <c r="F226" s="73"/>
      <c r="G226" s="74" t="str">
        <f aca="false">IF(F226&lt;&gt;"",VLOOKUP(F226,'Elenco scuole'!A:B,2,FALSE()),"")</f>
        <v/>
      </c>
      <c r="H226" s="74"/>
      <c r="I226" s="75"/>
      <c r="J226" s="76" t="e">
        <f aca="false">((HOUR(#REF!)*60)+MINUTE(#REF!))/60</f>
        <v>#REF!</v>
      </c>
      <c r="K226" s="77" t="e">
        <f aca="false">((HOUR(#REF!)*60)+MINUTE(#REF!))/60</f>
        <v>#REF!</v>
      </c>
      <c r="L226" s="3" t="n">
        <f aca="false">IF(B226&gt;0,1,0)</f>
        <v>0</v>
      </c>
    </row>
    <row r="227" customFormat="false" ht="15.95" hidden="false" customHeight="true" outlineLevel="0" collapsed="false">
      <c r="A227" s="69" t="n">
        <f aca="false">A226+1</f>
        <v>212</v>
      </c>
      <c r="B227" s="78"/>
      <c r="C227" s="78"/>
      <c r="D227" s="79"/>
      <c r="E227" s="79"/>
      <c r="F227" s="73"/>
      <c r="G227" s="74" t="str">
        <f aca="false">IF(F227&lt;&gt;"",VLOOKUP(F227,'Elenco scuole'!A:B,2,FALSE()),"")</f>
        <v/>
      </c>
      <c r="H227" s="74"/>
      <c r="I227" s="75"/>
      <c r="J227" s="76" t="e">
        <f aca="false">((HOUR(#REF!)*60)+MINUTE(#REF!))/60</f>
        <v>#REF!</v>
      </c>
      <c r="K227" s="77" t="e">
        <f aca="false">((HOUR(#REF!)*60)+MINUTE(#REF!))/60</f>
        <v>#REF!</v>
      </c>
      <c r="L227" s="3" t="n">
        <f aca="false">IF(B227&gt;0,1,0)</f>
        <v>0</v>
      </c>
    </row>
    <row r="228" customFormat="false" ht="15.95" hidden="false" customHeight="true" outlineLevel="0" collapsed="false">
      <c r="A228" s="69" t="n">
        <f aca="false">A227+1</f>
        <v>213</v>
      </c>
      <c r="B228" s="78"/>
      <c r="C228" s="78"/>
      <c r="D228" s="79"/>
      <c r="E228" s="79"/>
      <c r="F228" s="73"/>
      <c r="G228" s="74" t="str">
        <f aca="false">IF(F228&lt;&gt;"",VLOOKUP(F228,'Elenco scuole'!A:B,2,FALSE()),"")</f>
        <v/>
      </c>
      <c r="H228" s="74"/>
      <c r="I228" s="75"/>
      <c r="J228" s="76" t="e">
        <f aca="false">((HOUR(#REF!)*60)+MINUTE(#REF!))/60</f>
        <v>#REF!</v>
      </c>
      <c r="K228" s="77" t="e">
        <f aca="false">((HOUR(#REF!)*60)+MINUTE(#REF!))/60</f>
        <v>#REF!</v>
      </c>
      <c r="L228" s="3" t="n">
        <f aca="false">IF(B228&gt;0,1,0)</f>
        <v>0</v>
      </c>
    </row>
    <row r="229" customFormat="false" ht="15.95" hidden="false" customHeight="true" outlineLevel="0" collapsed="false">
      <c r="A229" s="69" t="n">
        <f aca="false">A228+1</f>
        <v>214</v>
      </c>
      <c r="B229" s="78"/>
      <c r="C229" s="78"/>
      <c r="D229" s="79"/>
      <c r="E229" s="79"/>
      <c r="F229" s="73"/>
      <c r="G229" s="74" t="str">
        <f aca="false">IF(F229&lt;&gt;"",VLOOKUP(F229,'Elenco scuole'!A:B,2,FALSE()),"")</f>
        <v/>
      </c>
      <c r="H229" s="74"/>
      <c r="I229" s="75"/>
      <c r="J229" s="76" t="e">
        <f aca="false">((HOUR(#REF!)*60)+MINUTE(#REF!))/60</f>
        <v>#REF!</v>
      </c>
      <c r="K229" s="77" t="e">
        <f aca="false">((HOUR(#REF!)*60)+MINUTE(#REF!))/60</f>
        <v>#REF!</v>
      </c>
      <c r="L229" s="3" t="n">
        <f aca="false">IF(B229&gt;0,1,0)</f>
        <v>0</v>
      </c>
    </row>
    <row r="230" customFormat="false" ht="15.95" hidden="false" customHeight="true" outlineLevel="0" collapsed="false">
      <c r="A230" s="69" t="n">
        <f aca="false">A229+1</f>
        <v>215</v>
      </c>
      <c r="B230" s="78"/>
      <c r="C230" s="78"/>
      <c r="D230" s="79"/>
      <c r="E230" s="79"/>
      <c r="F230" s="73"/>
      <c r="G230" s="74" t="str">
        <f aca="false">IF(F230&lt;&gt;"",VLOOKUP(F230,'Elenco scuole'!A:B,2,FALSE()),"")</f>
        <v/>
      </c>
      <c r="H230" s="74"/>
      <c r="I230" s="75"/>
      <c r="J230" s="76" t="e">
        <f aca="false">((HOUR(#REF!)*60)+MINUTE(#REF!))/60</f>
        <v>#REF!</v>
      </c>
      <c r="K230" s="77" t="e">
        <f aca="false">((HOUR(#REF!)*60)+MINUTE(#REF!))/60</f>
        <v>#REF!</v>
      </c>
      <c r="L230" s="3" t="n">
        <f aca="false">IF(B230&gt;0,1,0)</f>
        <v>0</v>
      </c>
    </row>
    <row r="231" customFormat="false" ht="15.95" hidden="false" customHeight="true" outlineLevel="0" collapsed="false">
      <c r="A231" s="69" t="n">
        <f aca="false">A230+1</f>
        <v>216</v>
      </c>
      <c r="B231" s="78"/>
      <c r="C231" s="78"/>
      <c r="D231" s="79"/>
      <c r="E231" s="79"/>
      <c r="F231" s="73"/>
      <c r="G231" s="74" t="str">
        <f aca="false">IF(F231&lt;&gt;"",VLOOKUP(F231,'Elenco scuole'!A:B,2,FALSE()),"")</f>
        <v/>
      </c>
      <c r="H231" s="74"/>
      <c r="I231" s="75"/>
      <c r="J231" s="76" t="e">
        <f aca="false">((HOUR(#REF!)*60)+MINUTE(#REF!))/60</f>
        <v>#REF!</v>
      </c>
      <c r="K231" s="77" t="e">
        <f aca="false">((HOUR(#REF!)*60)+MINUTE(#REF!))/60</f>
        <v>#REF!</v>
      </c>
      <c r="L231" s="3" t="n">
        <f aca="false">IF(B231&gt;0,1,0)</f>
        <v>0</v>
      </c>
    </row>
    <row r="232" customFormat="false" ht="15.95" hidden="false" customHeight="true" outlineLevel="0" collapsed="false">
      <c r="A232" s="69" t="n">
        <f aca="false">A231+1</f>
        <v>217</v>
      </c>
      <c r="B232" s="78"/>
      <c r="C232" s="78"/>
      <c r="D232" s="79"/>
      <c r="E232" s="79"/>
      <c r="F232" s="73"/>
      <c r="G232" s="74" t="str">
        <f aca="false">IF(F232&lt;&gt;"",VLOOKUP(F232,'Elenco scuole'!A:B,2,FALSE()),"")</f>
        <v/>
      </c>
      <c r="H232" s="74"/>
      <c r="I232" s="75"/>
      <c r="J232" s="76" t="e">
        <f aca="false">((HOUR(#REF!)*60)+MINUTE(#REF!))/60</f>
        <v>#REF!</v>
      </c>
      <c r="K232" s="77" t="e">
        <f aca="false">((HOUR(#REF!)*60)+MINUTE(#REF!))/60</f>
        <v>#REF!</v>
      </c>
      <c r="L232" s="3" t="n">
        <f aca="false">IF(B232&gt;0,1,0)</f>
        <v>0</v>
      </c>
    </row>
    <row r="233" customFormat="false" ht="15.95" hidden="false" customHeight="true" outlineLevel="0" collapsed="false">
      <c r="A233" s="69" t="n">
        <f aca="false">A232+1</f>
        <v>218</v>
      </c>
      <c r="B233" s="78"/>
      <c r="C233" s="78"/>
      <c r="D233" s="79"/>
      <c r="E233" s="79"/>
      <c r="F233" s="73"/>
      <c r="G233" s="74" t="str">
        <f aca="false">IF(F233&lt;&gt;"",VLOOKUP(F233,'Elenco scuole'!A:B,2,FALSE()),"")</f>
        <v/>
      </c>
      <c r="H233" s="74"/>
      <c r="I233" s="75"/>
      <c r="J233" s="76" t="e">
        <f aca="false">((HOUR(#REF!)*60)+MINUTE(#REF!))/60</f>
        <v>#REF!</v>
      </c>
      <c r="K233" s="77" t="e">
        <f aca="false">((HOUR(#REF!)*60)+MINUTE(#REF!))/60</f>
        <v>#REF!</v>
      </c>
      <c r="L233" s="3" t="n">
        <f aca="false">IF(B233&gt;0,1,0)</f>
        <v>0</v>
      </c>
    </row>
    <row r="234" customFormat="false" ht="15.95" hidden="false" customHeight="true" outlineLevel="0" collapsed="false">
      <c r="A234" s="69" t="n">
        <f aca="false">A233+1</f>
        <v>219</v>
      </c>
      <c r="B234" s="78"/>
      <c r="C234" s="78"/>
      <c r="D234" s="79"/>
      <c r="E234" s="79"/>
      <c r="F234" s="73"/>
      <c r="G234" s="74" t="str">
        <f aca="false">IF(F234&lt;&gt;"",VLOOKUP(F234,'Elenco scuole'!A:B,2,FALSE()),"")</f>
        <v/>
      </c>
      <c r="H234" s="74"/>
      <c r="I234" s="75"/>
      <c r="J234" s="76" t="e">
        <f aca="false">((HOUR(#REF!)*60)+MINUTE(#REF!))/60</f>
        <v>#REF!</v>
      </c>
      <c r="K234" s="77" t="e">
        <f aca="false">((HOUR(#REF!)*60)+MINUTE(#REF!))/60</f>
        <v>#REF!</v>
      </c>
      <c r="L234" s="3" t="n">
        <f aca="false">IF(B234&gt;0,1,0)</f>
        <v>0</v>
      </c>
    </row>
    <row r="235" customFormat="false" ht="15.95" hidden="false" customHeight="true" outlineLevel="0" collapsed="false">
      <c r="A235" s="69" t="n">
        <f aca="false">A234+1</f>
        <v>220</v>
      </c>
      <c r="B235" s="78"/>
      <c r="C235" s="78"/>
      <c r="D235" s="79"/>
      <c r="E235" s="79"/>
      <c r="F235" s="73"/>
      <c r="G235" s="74" t="str">
        <f aca="false">IF(F235&lt;&gt;"",VLOOKUP(F235,'Elenco scuole'!A:B,2,FALSE()),"")</f>
        <v/>
      </c>
      <c r="H235" s="74"/>
      <c r="I235" s="75"/>
      <c r="J235" s="76" t="e">
        <f aca="false">((HOUR(#REF!)*60)+MINUTE(#REF!))/60</f>
        <v>#REF!</v>
      </c>
      <c r="K235" s="77" t="e">
        <f aca="false">((HOUR(#REF!)*60)+MINUTE(#REF!))/60</f>
        <v>#REF!</v>
      </c>
      <c r="L235" s="3" t="n">
        <f aca="false">IF(B235&gt;0,1,0)</f>
        <v>0</v>
      </c>
    </row>
    <row r="236" customFormat="false" ht="15.95" hidden="false" customHeight="true" outlineLevel="0" collapsed="false">
      <c r="A236" s="69" t="n">
        <f aca="false">A235+1</f>
        <v>221</v>
      </c>
      <c r="B236" s="78"/>
      <c r="C236" s="78"/>
      <c r="D236" s="79"/>
      <c r="E236" s="79"/>
      <c r="F236" s="73"/>
      <c r="G236" s="74" t="str">
        <f aca="false">IF(F236&lt;&gt;"",VLOOKUP(F236,'Elenco scuole'!A:B,2,FALSE()),"")</f>
        <v/>
      </c>
      <c r="H236" s="74"/>
      <c r="I236" s="75"/>
      <c r="J236" s="76" t="e">
        <f aca="false">((HOUR(#REF!)*60)+MINUTE(#REF!))/60</f>
        <v>#REF!</v>
      </c>
      <c r="K236" s="77" t="e">
        <f aca="false">((HOUR(#REF!)*60)+MINUTE(#REF!))/60</f>
        <v>#REF!</v>
      </c>
      <c r="L236" s="3" t="n">
        <f aca="false">IF(B236&gt;0,1,0)</f>
        <v>0</v>
      </c>
    </row>
    <row r="237" customFormat="false" ht="15.95" hidden="false" customHeight="true" outlineLevel="0" collapsed="false">
      <c r="A237" s="69" t="n">
        <f aca="false">A236+1</f>
        <v>222</v>
      </c>
      <c r="B237" s="78"/>
      <c r="C237" s="78"/>
      <c r="D237" s="79"/>
      <c r="E237" s="79"/>
      <c r="F237" s="73"/>
      <c r="G237" s="74" t="str">
        <f aca="false">IF(F237&lt;&gt;"",VLOOKUP(F237,'Elenco scuole'!A:B,2,FALSE()),"")</f>
        <v/>
      </c>
      <c r="H237" s="74"/>
      <c r="I237" s="75"/>
      <c r="J237" s="76" t="e">
        <f aca="false">((HOUR(#REF!)*60)+MINUTE(#REF!))/60</f>
        <v>#REF!</v>
      </c>
      <c r="K237" s="77" t="e">
        <f aca="false">((HOUR(#REF!)*60)+MINUTE(#REF!))/60</f>
        <v>#REF!</v>
      </c>
      <c r="L237" s="3" t="n">
        <f aca="false">IF(B237&gt;0,1,0)</f>
        <v>0</v>
      </c>
    </row>
    <row r="238" customFormat="false" ht="15.95" hidden="false" customHeight="true" outlineLevel="0" collapsed="false">
      <c r="A238" s="69" t="n">
        <f aca="false">A237+1</f>
        <v>223</v>
      </c>
      <c r="B238" s="78"/>
      <c r="C238" s="78"/>
      <c r="D238" s="79"/>
      <c r="E238" s="79"/>
      <c r="F238" s="73"/>
      <c r="G238" s="74" t="str">
        <f aca="false">IF(F238&lt;&gt;"",VLOOKUP(F238,'Elenco scuole'!A:B,2,FALSE()),"")</f>
        <v/>
      </c>
      <c r="H238" s="74"/>
      <c r="I238" s="75"/>
      <c r="J238" s="76" t="e">
        <f aca="false">((HOUR(#REF!)*60)+MINUTE(#REF!))/60</f>
        <v>#REF!</v>
      </c>
      <c r="K238" s="77" t="e">
        <f aca="false">((HOUR(#REF!)*60)+MINUTE(#REF!))/60</f>
        <v>#REF!</v>
      </c>
      <c r="L238" s="3" t="n">
        <f aca="false">IF(B238&gt;0,1,0)</f>
        <v>0</v>
      </c>
    </row>
    <row r="239" customFormat="false" ht="15.95" hidden="false" customHeight="true" outlineLevel="0" collapsed="false">
      <c r="A239" s="69" t="n">
        <f aca="false">A238+1</f>
        <v>224</v>
      </c>
      <c r="B239" s="78"/>
      <c r="C239" s="78"/>
      <c r="D239" s="79"/>
      <c r="E239" s="79"/>
      <c r="F239" s="73"/>
      <c r="G239" s="74" t="str">
        <f aca="false">IF(F239&lt;&gt;"",VLOOKUP(F239,'Elenco scuole'!A:B,2,FALSE()),"")</f>
        <v/>
      </c>
      <c r="H239" s="74"/>
      <c r="I239" s="75"/>
      <c r="J239" s="76" t="e">
        <f aca="false">((HOUR(#REF!)*60)+MINUTE(#REF!))/60</f>
        <v>#REF!</v>
      </c>
      <c r="K239" s="77" t="e">
        <f aca="false">((HOUR(#REF!)*60)+MINUTE(#REF!))/60</f>
        <v>#REF!</v>
      </c>
      <c r="L239" s="3" t="n">
        <f aca="false">IF(B239&gt;0,1,0)</f>
        <v>0</v>
      </c>
    </row>
    <row r="240" customFormat="false" ht="15.95" hidden="false" customHeight="true" outlineLevel="0" collapsed="false">
      <c r="A240" s="69" t="n">
        <f aca="false">A239+1</f>
        <v>225</v>
      </c>
      <c r="B240" s="78"/>
      <c r="C240" s="78"/>
      <c r="D240" s="79"/>
      <c r="E240" s="79"/>
      <c r="F240" s="73"/>
      <c r="G240" s="74" t="str">
        <f aca="false">IF(F240&lt;&gt;"",VLOOKUP(F240,'Elenco scuole'!A:B,2,FALSE()),"")</f>
        <v/>
      </c>
      <c r="H240" s="74"/>
      <c r="I240" s="75"/>
      <c r="J240" s="76" t="e">
        <f aca="false">((HOUR(#REF!)*60)+MINUTE(#REF!))/60</f>
        <v>#REF!</v>
      </c>
      <c r="K240" s="77" t="e">
        <f aca="false">((HOUR(#REF!)*60)+MINUTE(#REF!))/60</f>
        <v>#REF!</v>
      </c>
      <c r="L240" s="3" t="n">
        <f aca="false">IF(B240&gt;0,1,0)</f>
        <v>0</v>
      </c>
    </row>
    <row r="241" customFormat="false" ht="15.95" hidden="false" customHeight="true" outlineLevel="0" collapsed="false">
      <c r="A241" s="69" t="n">
        <f aca="false">A240+1</f>
        <v>226</v>
      </c>
      <c r="B241" s="78"/>
      <c r="C241" s="78"/>
      <c r="D241" s="79"/>
      <c r="E241" s="79"/>
      <c r="F241" s="73"/>
      <c r="G241" s="74" t="str">
        <f aca="false">IF(F241&lt;&gt;"",VLOOKUP(F241,'Elenco scuole'!A:B,2,FALSE()),"")</f>
        <v/>
      </c>
      <c r="H241" s="74"/>
      <c r="I241" s="75"/>
      <c r="J241" s="76" t="e">
        <f aca="false">((HOUR(#REF!)*60)+MINUTE(#REF!))/60</f>
        <v>#REF!</v>
      </c>
      <c r="K241" s="77" t="e">
        <f aca="false">((HOUR(#REF!)*60)+MINUTE(#REF!))/60</f>
        <v>#REF!</v>
      </c>
      <c r="L241" s="3" t="n">
        <f aca="false">IF(B241&gt;0,1,0)</f>
        <v>0</v>
      </c>
    </row>
    <row r="242" customFormat="false" ht="15.95" hidden="false" customHeight="true" outlineLevel="0" collapsed="false">
      <c r="A242" s="69" t="n">
        <f aca="false">A241+1</f>
        <v>227</v>
      </c>
      <c r="B242" s="78"/>
      <c r="C242" s="78"/>
      <c r="D242" s="79"/>
      <c r="E242" s="79"/>
      <c r="F242" s="73"/>
      <c r="G242" s="74" t="str">
        <f aca="false">IF(F242&lt;&gt;"",VLOOKUP(F242,'Elenco scuole'!A:B,2,FALSE()),"")</f>
        <v/>
      </c>
      <c r="H242" s="74"/>
      <c r="I242" s="75"/>
      <c r="J242" s="76" t="e">
        <f aca="false">((HOUR(#REF!)*60)+MINUTE(#REF!))/60</f>
        <v>#REF!</v>
      </c>
      <c r="K242" s="77" t="e">
        <f aca="false">((HOUR(#REF!)*60)+MINUTE(#REF!))/60</f>
        <v>#REF!</v>
      </c>
      <c r="L242" s="3" t="n">
        <f aca="false">IF(B242&gt;0,1,0)</f>
        <v>0</v>
      </c>
    </row>
    <row r="243" customFormat="false" ht="15.95" hidden="false" customHeight="true" outlineLevel="0" collapsed="false">
      <c r="A243" s="69" t="n">
        <f aca="false">A242+1</f>
        <v>228</v>
      </c>
      <c r="B243" s="78"/>
      <c r="C243" s="78"/>
      <c r="D243" s="79"/>
      <c r="E243" s="79"/>
      <c r="F243" s="73"/>
      <c r="G243" s="74" t="str">
        <f aca="false">IF(F243&lt;&gt;"",VLOOKUP(F243,'Elenco scuole'!A:B,2,FALSE()),"")</f>
        <v/>
      </c>
      <c r="H243" s="74"/>
      <c r="I243" s="75"/>
      <c r="J243" s="76" t="e">
        <f aca="false">((HOUR(#REF!)*60)+MINUTE(#REF!))/60</f>
        <v>#REF!</v>
      </c>
      <c r="K243" s="77" t="e">
        <f aca="false">((HOUR(#REF!)*60)+MINUTE(#REF!))/60</f>
        <v>#REF!</v>
      </c>
      <c r="L243" s="3" t="n">
        <f aca="false">IF(B243&gt;0,1,0)</f>
        <v>0</v>
      </c>
    </row>
    <row r="244" customFormat="false" ht="15.95" hidden="false" customHeight="true" outlineLevel="0" collapsed="false">
      <c r="A244" s="69" t="n">
        <f aca="false">A243+1</f>
        <v>229</v>
      </c>
      <c r="B244" s="78"/>
      <c r="C244" s="78"/>
      <c r="D244" s="79"/>
      <c r="E244" s="79"/>
      <c r="F244" s="73"/>
      <c r="G244" s="74" t="str">
        <f aca="false">IF(F244&lt;&gt;"",VLOOKUP(F244,'Elenco scuole'!A:B,2,FALSE()),"")</f>
        <v/>
      </c>
      <c r="H244" s="74"/>
      <c r="I244" s="75"/>
      <c r="J244" s="76" t="e">
        <f aca="false">((HOUR(#REF!)*60)+MINUTE(#REF!))/60</f>
        <v>#REF!</v>
      </c>
      <c r="K244" s="77" t="e">
        <f aca="false">((HOUR(#REF!)*60)+MINUTE(#REF!))/60</f>
        <v>#REF!</v>
      </c>
      <c r="L244" s="3" t="n">
        <f aca="false">IF(B244&gt;0,1,0)</f>
        <v>0</v>
      </c>
    </row>
    <row r="245" customFormat="false" ht="15.95" hidden="false" customHeight="true" outlineLevel="0" collapsed="false">
      <c r="A245" s="69" t="n">
        <f aca="false">A244+1</f>
        <v>230</v>
      </c>
      <c r="B245" s="78"/>
      <c r="C245" s="78"/>
      <c r="D245" s="79"/>
      <c r="E245" s="79"/>
      <c r="F245" s="73"/>
      <c r="G245" s="74" t="str">
        <f aca="false">IF(F245&lt;&gt;"",VLOOKUP(F245,'Elenco scuole'!A:B,2,FALSE()),"")</f>
        <v/>
      </c>
      <c r="H245" s="74"/>
      <c r="I245" s="75"/>
      <c r="J245" s="76" t="e">
        <f aca="false">((HOUR(#REF!)*60)+MINUTE(#REF!))/60</f>
        <v>#REF!</v>
      </c>
      <c r="K245" s="77" t="e">
        <f aca="false">((HOUR(#REF!)*60)+MINUTE(#REF!))/60</f>
        <v>#REF!</v>
      </c>
      <c r="L245" s="3" t="n">
        <f aca="false">IF(B245&gt;0,1,0)</f>
        <v>0</v>
      </c>
    </row>
    <row r="246" customFormat="false" ht="15.95" hidden="false" customHeight="true" outlineLevel="0" collapsed="false">
      <c r="A246" s="69" t="n">
        <f aca="false">A245+1</f>
        <v>231</v>
      </c>
      <c r="B246" s="78"/>
      <c r="C246" s="78"/>
      <c r="D246" s="79"/>
      <c r="E246" s="79"/>
      <c r="F246" s="73"/>
      <c r="G246" s="74" t="str">
        <f aca="false">IF(F246&lt;&gt;"",VLOOKUP(F246,'Elenco scuole'!A:B,2,FALSE()),"")</f>
        <v/>
      </c>
      <c r="H246" s="74"/>
      <c r="I246" s="75"/>
      <c r="J246" s="76" t="e">
        <f aca="false">((HOUR(#REF!)*60)+MINUTE(#REF!))/60</f>
        <v>#REF!</v>
      </c>
      <c r="K246" s="77" t="e">
        <f aca="false">((HOUR(#REF!)*60)+MINUTE(#REF!))/60</f>
        <v>#REF!</v>
      </c>
      <c r="L246" s="3" t="n">
        <f aca="false">IF(B246&gt;0,1,0)</f>
        <v>0</v>
      </c>
    </row>
    <row r="247" customFormat="false" ht="15.95" hidden="false" customHeight="true" outlineLevel="0" collapsed="false">
      <c r="A247" s="69" t="n">
        <f aca="false">A246+1</f>
        <v>232</v>
      </c>
      <c r="B247" s="78"/>
      <c r="C247" s="78"/>
      <c r="D247" s="79"/>
      <c r="E247" s="79"/>
      <c r="F247" s="73"/>
      <c r="G247" s="74" t="str">
        <f aca="false">IF(F247&lt;&gt;"",VLOOKUP(F247,'Elenco scuole'!A:B,2,FALSE()),"")</f>
        <v/>
      </c>
      <c r="H247" s="74"/>
      <c r="I247" s="75"/>
      <c r="J247" s="76" t="e">
        <f aca="false">((HOUR(#REF!)*60)+MINUTE(#REF!))/60</f>
        <v>#REF!</v>
      </c>
      <c r="K247" s="77" t="e">
        <f aca="false">((HOUR(#REF!)*60)+MINUTE(#REF!))/60</f>
        <v>#REF!</v>
      </c>
      <c r="L247" s="3" t="n">
        <f aca="false">IF(B247&gt;0,1,0)</f>
        <v>0</v>
      </c>
    </row>
    <row r="248" customFormat="false" ht="15.95" hidden="false" customHeight="true" outlineLevel="0" collapsed="false">
      <c r="A248" s="69" t="n">
        <f aca="false">A247+1</f>
        <v>233</v>
      </c>
      <c r="B248" s="78"/>
      <c r="C248" s="78"/>
      <c r="D248" s="79"/>
      <c r="E248" s="79"/>
      <c r="F248" s="73"/>
      <c r="G248" s="74" t="str">
        <f aca="false">IF(F248&lt;&gt;"",VLOOKUP(F248,'Elenco scuole'!A:B,2,FALSE()),"")</f>
        <v/>
      </c>
      <c r="H248" s="74"/>
      <c r="I248" s="75"/>
      <c r="J248" s="76" t="e">
        <f aca="false">((HOUR(#REF!)*60)+MINUTE(#REF!))/60</f>
        <v>#REF!</v>
      </c>
      <c r="K248" s="77" t="e">
        <f aca="false">((HOUR(#REF!)*60)+MINUTE(#REF!))/60</f>
        <v>#REF!</v>
      </c>
      <c r="L248" s="3" t="n">
        <f aca="false">IF(B248&gt;0,1,0)</f>
        <v>0</v>
      </c>
    </row>
    <row r="249" customFormat="false" ht="15.95" hidden="false" customHeight="true" outlineLevel="0" collapsed="false">
      <c r="A249" s="69" t="n">
        <f aca="false">A248+1</f>
        <v>234</v>
      </c>
      <c r="B249" s="78"/>
      <c r="C249" s="78"/>
      <c r="D249" s="79"/>
      <c r="E249" s="79"/>
      <c r="F249" s="73"/>
      <c r="G249" s="74" t="str">
        <f aca="false">IF(F249&lt;&gt;"",VLOOKUP(F249,'Elenco scuole'!A:B,2,FALSE()),"")</f>
        <v/>
      </c>
      <c r="H249" s="74"/>
      <c r="I249" s="75"/>
      <c r="J249" s="76" t="e">
        <f aca="false">((HOUR(#REF!)*60)+MINUTE(#REF!))/60</f>
        <v>#REF!</v>
      </c>
      <c r="K249" s="77" t="e">
        <f aca="false">((HOUR(#REF!)*60)+MINUTE(#REF!))/60</f>
        <v>#REF!</v>
      </c>
      <c r="L249" s="3" t="n">
        <f aca="false">IF(B249&gt;0,1,0)</f>
        <v>0</v>
      </c>
    </row>
    <row r="250" customFormat="false" ht="15.95" hidden="false" customHeight="true" outlineLevel="0" collapsed="false">
      <c r="A250" s="69" t="n">
        <f aca="false">A249+1</f>
        <v>235</v>
      </c>
      <c r="B250" s="78"/>
      <c r="C250" s="78"/>
      <c r="D250" s="79"/>
      <c r="E250" s="79"/>
      <c r="F250" s="73"/>
      <c r="G250" s="74" t="str">
        <f aca="false">IF(F250&lt;&gt;"",VLOOKUP(F250,'Elenco scuole'!A:B,2,FALSE()),"")</f>
        <v/>
      </c>
      <c r="H250" s="74"/>
      <c r="I250" s="75"/>
      <c r="J250" s="76" t="e">
        <f aca="false">((HOUR(#REF!)*60)+MINUTE(#REF!))/60</f>
        <v>#REF!</v>
      </c>
      <c r="K250" s="77" t="e">
        <f aca="false">((HOUR(#REF!)*60)+MINUTE(#REF!))/60</f>
        <v>#REF!</v>
      </c>
      <c r="L250" s="3" t="n">
        <f aca="false">IF(B250&gt;0,1,0)</f>
        <v>0</v>
      </c>
    </row>
    <row r="251" customFormat="false" ht="15.95" hidden="false" customHeight="true" outlineLevel="0" collapsed="false">
      <c r="A251" s="69" t="n">
        <f aca="false">A250+1</f>
        <v>236</v>
      </c>
      <c r="B251" s="78"/>
      <c r="C251" s="78"/>
      <c r="D251" s="79"/>
      <c r="E251" s="79"/>
      <c r="F251" s="73"/>
      <c r="G251" s="74" t="str">
        <f aca="false">IF(F251&lt;&gt;"",VLOOKUP(F251,'Elenco scuole'!A:B,2,FALSE()),"")</f>
        <v/>
      </c>
      <c r="H251" s="74"/>
      <c r="I251" s="75"/>
      <c r="J251" s="76" t="e">
        <f aca="false">((HOUR(#REF!)*60)+MINUTE(#REF!))/60</f>
        <v>#REF!</v>
      </c>
      <c r="K251" s="77" t="e">
        <f aca="false">((HOUR(#REF!)*60)+MINUTE(#REF!))/60</f>
        <v>#REF!</v>
      </c>
      <c r="L251" s="3" t="n">
        <f aca="false">IF(B251&gt;0,1,0)</f>
        <v>0</v>
      </c>
    </row>
    <row r="252" customFormat="false" ht="15.95" hidden="false" customHeight="true" outlineLevel="0" collapsed="false">
      <c r="A252" s="69" t="n">
        <f aca="false">A251+1</f>
        <v>237</v>
      </c>
      <c r="B252" s="78"/>
      <c r="C252" s="78"/>
      <c r="D252" s="79"/>
      <c r="E252" s="79"/>
      <c r="F252" s="73"/>
      <c r="G252" s="74" t="str">
        <f aca="false">IF(F252&lt;&gt;"",VLOOKUP(F252,'Elenco scuole'!A:B,2,FALSE()),"")</f>
        <v/>
      </c>
      <c r="H252" s="74"/>
      <c r="I252" s="75"/>
      <c r="J252" s="76" t="e">
        <f aca="false">((HOUR(#REF!)*60)+MINUTE(#REF!))/60</f>
        <v>#REF!</v>
      </c>
      <c r="K252" s="77" t="e">
        <f aca="false">((HOUR(#REF!)*60)+MINUTE(#REF!))/60</f>
        <v>#REF!</v>
      </c>
      <c r="L252" s="3" t="n">
        <f aca="false">IF(B252&gt;0,1,0)</f>
        <v>0</v>
      </c>
    </row>
    <row r="253" customFormat="false" ht="15.95" hidden="false" customHeight="true" outlineLevel="0" collapsed="false">
      <c r="A253" s="69" t="n">
        <f aca="false">A252+1</f>
        <v>238</v>
      </c>
      <c r="B253" s="78"/>
      <c r="C253" s="78"/>
      <c r="D253" s="79"/>
      <c r="E253" s="79"/>
      <c r="F253" s="73"/>
      <c r="G253" s="74" t="str">
        <f aca="false">IF(F253&lt;&gt;"",VLOOKUP(F253,'Elenco scuole'!A:B,2,FALSE()),"")</f>
        <v/>
      </c>
      <c r="H253" s="74"/>
      <c r="I253" s="75"/>
      <c r="J253" s="76" t="e">
        <f aca="false">((HOUR(#REF!)*60)+MINUTE(#REF!))/60</f>
        <v>#REF!</v>
      </c>
      <c r="K253" s="77" t="e">
        <f aca="false">((HOUR(#REF!)*60)+MINUTE(#REF!))/60</f>
        <v>#REF!</v>
      </c>
      <c r="L253" s="3" t="n">
        <f aca="false">IF(B253&gt;0,1,0)</f>
        <v>0</v>
      </c>
    </row>
    <row r="254" customFormat="false" ht="15.95" hidden="false" customHeight="true" outlineLevel="0" collapsed="false">
      <c r="A254" s="69" t="n">
        <f aca="false">A253+1</f>
        <v>239</v>
      </c>
      <c r="B254" s="78"/>
      <c r="C254" s="78"/>
      <c r="D254" s="79"/>
      <c r="E254" s="79"/>
      <c r="F254" s="73"/>
      <c r="G254" s="74" t="str">
        <f aca="false">IF(F254&lt;&gt;"",VLOOKUP(F254,'Elenco scuole'!A:B,2,FALSE()),"")</f>
        <v/>
      </c>
      <c r="H254" s="74"/>
      <c r="I254" s="75"/>
      <c r="J254" s="76" t="e">
        <f aca="false">((HOUR(#REF!)*60)+MINUTE(#REF!))/60</f>
        <v>#REF!</v>
      </c>
      <c r="K254" s="77" t="e">
        <f aca="false">((HOUR(#REF!)*60)+MINUTE(#REF!))/60</f>
        <v>#REF!</v>
      </c>
      <c r="L254" s="3" t="n">
        <f aca="false">IF(B254&gt;0,1,0)</f>
        <v>0</v>
      </c>
    </row>
    <row r="255" customFormat="false" ht="15.95" hidden="false" customHeight="true" outlineLevel="0" collapsed="false">
      <c r="A255" s="69" t="n">
        <f aca="false">A254+1</f>
        <v>240</v>
      </c>
      <c r="B255" s="78"/>
      <c r="C255" s="78"/>
      <c r="D255" s="79"/>
      <c r="E255" s="79"/>
      <c r="F255" s="73"/>
      <c r="G255" s="74" t="str">
        <f aca="false">IF(F255&lt;&gt;"",VLOOKUP(F255,'Elenco scuole'!A:B,2,FALSE()),"")</f>
        <v/>
      </c>
      <c r="H255" s="74"/>
      <c r="I255" s="75"/>
      <c r="J255" s="76" t="e">
        <f aca="false">((HOUR(#REF!)*60)+MINUTE(#REF!))/60</f>
        <v>#REF!</v>
      </c>
      <c r="K255" s="77" t="e">
        <f aca="false">((HOUR(#REF!)*60)+MINUTE(#REF!))/60</f>
        <v>#REF!</v>
      </c>
      <c r="L255" s="3" t="n">
        <f aca="false">IF(B255&gt;0,1,0)</f>
        <v>0</v>
      </c>
    </row>
    <row r="256" customFormat="false" ht="15.95" hidden="false" customHeight="true" outlineLevel="0" collapsed="false">
      <c r="A256" s="69" t="n">
        <f aca="false">A255+1</f>
        <v>241</v>
      </c>
      <c r="B256" s="78"/>
      <c r="C256" s="78"/>
      <c r="D256" s="79"/>
      <c r="E256" s="79"/>
      <c r="F256" s="73"/>
      <c r="G256" s="74" t="str">
        <f aca="false">IF(F256&lt;&gt;"",VLOOKUP(F256,'Elenco scuole'!A:B,2,FALSE()),"")</f>
        <v/>
      </c>
      <c r="H256" s="74"/>
      <c r="I256" s="75"/>
      <c r="J256" s="76" t="e">
        <f aca="false">((HOUR(#REF!)*60)+MINUTE(#REF!))/60</f>
        <v>#REF!</v>
      </c>
      <c r="K256" s="77" t="e">
        <f aca="false">((HOUR(#REF!)*60)+MINUTE(#REF!))/60</f>
        <v>#REF!</v>
      </c>
      <c r="L256" s="3" t="n">
        <f aca="false">IF(B256&gt;0,1,0)</f>
        <v>0</v>
      </c>
    </row>
    <row r="257" customFormat="false" ht="15.95" hidden="false" customHeight="true" outlineLevel="0" collapsed="false">
      <c r="A257" s="69" t="n">
        <f aca="false">A256+1</f>
        <v>242</v>
      </c>
      <c r="B257" s="78"/>
      <c r="C257" s="78"/>
      <c r="D257" s="79"/>
      <c r="E257" s="79"/>
      <c r="F257" s="73"/>
      <c r="G257" s="74" t="str">
        <f aca="false">IF(F257&lt;&gt;"",VLOOKUP(F257,'Elenco scuole'!A:B,2,FALSE()),"")</f>
        <v/>
      </c>
      <c r="H257" s="74"/>
      <c r="I257" s="75"/>
      <c r="J257" s="76" t="e">
        <f aca="false">((HOUR(#REF!)*60)+MINUTE(#REF!))/60</f>
        <v>#REF!</v>
      </c>
      <c r="K257" s="77" t="e">
        <f aca="false">((HOUR(#REF!)*60)+MINUTE(#REF!))/60</f>
        <v>#REF!</v>
      </c>
      <c r="L257" s="3" t="n">
        <f aca="false">IF(B257&gt;0,1,0)</f>
        <v>0</v>
      </c>
    </row>
    <row r="258" customFormat="false" ht="15.95" hidden="false" customHeight="true" outlineLevel="0" collapsed="false">
      <c r="A258" s="69" t="n">
        <f aca="false">A257+1</f>
        <v>243</v>
      </c>
      <c r="B258" s="78"/>
      <c r="C258" s="78"/>
      <c r="D258" s="79"/>
      <c r="E258" s="79"/>
      <c r="F258" s="73"/>
      <c r="G258" s="74" t="str">
        <f aca="false">IF(F258&lt;&gt;"",VLOOKUP(F258,'Elenco scuole'!A:B,2,FALSE()),"")</f>
        <v/>
      </c>
      <c r="H258" s="74"/>
      <c r="I258" s="75"/>
      <c r="J258" s="76" t="e">
        <f aca="false">((HOUR(#REF!)*60)+MINUTE(#REF!))/60</f>
        <v>#REF!</v>
      </c>
      <c r="K258" s="77" t="e">
        <f aca="false">((HOUR(#REF!)*60)+MINUTE(#REF!))/60</f>
        <v>#REF!</v>
      </c>
      <c r="L258" s="3" t="n">
        <f aca="false">IF(B258&gt;0,1,0)</f>
        <v>0</v>
      </c>
    </row>
    <row r="259" customFormat="false" ht="15.95" hidden="false" customHeight="true" outlineLevel="0" collapsed="false">
      <c r="A259" s="69" t="n">
        <f aca="false">A258+1</f>
        <v>244</v>
      </c>
      <c r="B259" s="78"/>
      <c r="C259" s="78"/>
      <c r="D259" s="79"/>
      <c r="E259" s="79"/>
      <c r="F259" s="73"/>
      <c r="G259" s="74" t="str">
        <f aca="false">IF(F259&lt;&gt;"",VLOOKUP(F259,'Elenco scuole'!A:B,2,FALSE()),"")</f>
        <v/>
      </c>
      <c r="H259" s="74"/>
      <c r="I259" s="75"/>
      <c r="J259" s="76" t="e">
        <f aca="false">((HOUR(#REF!)*60)+MINUTE(#REF!))/60</f>
        <v>#REF!</v>
      </c>
      <c r="K259" s="77" t="e">
        <f aca="false">((HOUR(#REF!)*60)+MINUTE(#REF!))/60</f>
        <v>#REF!</v>
      </c>
      <c r="L259" s="3" t="n">
        <f aca="false">IF(B259&gt;0,1,0)</f>
        <v>0</v>
      </c>
    </row>
    <row r="260" customFormat="false" ht="15.95" hidden="false" customHeight="true" outlineLevel="0" collapsed="false">
      <c r="A260" s="69" t="n">
        <f aca="false">A259+1</f>
        <v>245</v>
      </c>
      <c r="B260" s="78"/>
      <c r="C260" s="78"/>
      <c r="D260" s="79"/>
      <c r="E260" s="79"/>
      <c r="F260" s="73"/>
      <c r="G260" s="74" t="str">
        <f aca="false">IF(F260&lt;&gt;"",VLOOKUP(F260,'Elenco scuole'!A:B,2,FALSE()),"")</f>
        <v/>
      </c>
      <c r="H260" s="74"/>
      <c r="I260" s="75"/>
      <c r="J260" s="76" t="e">
        <f aca="false">((HOUR(#REF!)*60)+MINUTE(#REF!))/60</f>
        <v>#REF!</v>
      </c>
      <c r="K260" s="77" t="e">
        <f aca="false">((HOUR(#REF!)*60)+MINUTE(#REF!))/60</f>
        <v>#REF!</v>
      </c>
      <c r="L260" s="3" t="n">
        <f aca="false">IF(B260&gt;0,1,0)</f>
        <v>0</v>
      </c>
    </row>
    <row r="261" customFormat="false" ht="15.95" hidden="false" customHeight="true" outlineLevel="0" collapsed="false">
      <c r="A261" s="69" t="n">
        <f aca="false">A260+1</f>
        <v>246</v>
      </c>
      <c r="B261" s="78"/>
      <c r="C261" s="78"/>
      <c r="D261" s="79"/>
      <c r="E261" s="79"/>
      <c r="F261" s="73"/>
      <c r="G261" s="74" t="str">
        <f aca="false">IF(F261&lt;&gt;"",VLOOKUP(F261,'Elenco scuole'!A:B,2,FALSE()),"")</f>
        <v/>
      </c>
      <c r="H261" s="74"/>
      <c r="I261" s="75"/>
      <c r="J261" s="76" t="e">
        <f aca="false">((HOUR(#REF!)*60)+MINUTE(#REF!))/60</f>
        <v>#REF!</v>
      </c>
      <c r="K261" s="77" t="e">
        <f aca="false">((HOUR(#REF!)*60)+MINUTE(#REF!))/60</f>
        <v>#REF!</v>
      </c>
      <c r="L261" s="3" t="n">
        <f aca="false">IF(B261&gt;0,1,0)</f>
        <v>0</v>
      </c>
    </row>
    <row r="262" customFormat="false" ht="15.95" hidden="false" customHeight="true" outlineLevel="0" collapsed="false">
      <c r="A262" s="69" t="n">
        <f aca="false">A261+1</f>
        <v>247</v>
      </c>
      <c r="B262" s="78"/>
      <c r="C262" s="78"/>
      <c r="D262" s="79"/>
      <c r="E262" s="79"/>
      <c r="F262" s="73"/>
      <c r="G262" s="74" t="str">
        <f aca="false">IF(F262&lt;&gt;"",VLOOKUP(F262,'Elenco scuole'!A:B,2,FALSE()),"")</f>
        <v/>
      </c>
      <c r="H262" s="74"/>
      <c r="I262" s="75"/>
      <c r="J262" s="76" t="e">
        <f aca="false">((HOUR(#REF!)*60)+MINUTE(#REF!))/60</f>
        <v>#REF!</v>
      </c>
      <c r="K262" s="77" t="e">
        <f aca="false">((HOUR(#REF!)*60)+MINUTE(#REF!))/60</f>
        <v>#REF!</v>
      </c>
      <c r="L262" s="3" t="n">
        <f aca="false">IF(B262&gt;0,1,0)</f>
        <v>0</v>
      </c>
    </row>
    <row r="263" customFormat="false" ht="15.95" hidden="false" customHeight="true" outlineLevel="0" collapsed="false">
      <c r="A263" s="69" t="n">
        <f aca="false">A262+1</f>
        <v>248</v>
      </c>
      <c r="B263" s="78"/>
      <c r="C263" s="78"/>
      <c r="D263" s="79"/>
      <c r="E263" s="79"/>
      <c r="F263" s="73"/>
      <c r="G263" s="74" t="str">
        <f aca="false">IF(F263&lt;&gt;"",VLOOKUP(F263,'Elenco scuole'!A:B,2,FALSE()),"")</f>
        <v/>
      </c>
      <c r="H263" s="74"/>
      <c r="I263" s="75"/>
      <c r="J263" s="76" t="e">
        <f aca="false">((HOUR(#REF!)*60)+MINUTE(#REF!))/60</f>
        <v>#REF!</v>
      </c>
      <c r="K263" s="77" t="e">
        <f aca="false">((HOUR(#REF!)*60)+MINUTE(#REF!))/60</f>
        <v>#REF!</v>
      </c>
      <c r="L263" s="3" t="n">
        <f aca="false">IF(B263&gt;0,1,0)</f>
        <v>0</v>
      </c>
    </row>
    <row r="264" customFormat="false" ht="15.95" hidden="false" customHeight="true" outlineLevel="0" collapsed="false">
      <c r="A264" s="69" t="n">
        <f aca="false">A263+1</f>
        <v>249</v>
      </c>
      <c r="B264" s="78"/>
      <c r="C264" s="78"/>
      <c r="D264" s="79"/>
      <c r="E264" s="79"/>
      <c r="F264" s="73"/>
      <c r="G264" s="74" t="str">
        <f aca="false">IF(F264&lt;&gt;"",VLOOKUP(F264,'Elenco scuole'!A:B,2,FALSE()),"")</f>
        <v/>
      </c>
      <c r="H264" s="74"/>
      <c r="I264" s="75"/>
      <c r="J264" s="76" t="e">
        <f aca="false">((HOUR(#REF!)*60)+MINUTE(#REF!))/60</f>
        <v>#REF!</v>
      </c>
      <c r="K264" s="77" t="e">
        <f aca="false">((HOUR(#REF!)*60)+MINUTE(#REF!))/60</f>
        <v>#REF!</v>
      </c>
      <c r="L264" s="3" t="n">
        <f aca="false">IF(B264&gt;0,1,0)</f>
        <v>0</v>
      </c>
    </row>
    <row r="265" customFormat="false" ht="15.95" hidden="false" customHeight="true" outlineLevel="0" collapsed="false">
      <c r="A265" s="69" t="n">
        <f aca="false">A264+1</f>
        <v>250</v>
      </c>
      <c r="B265" s="78"/>
      <c r="C265" s="78"/>
      <c r="D265" s="79"/>
      <c r="E265" s="79"/>
      <c r="F265" s="73"/>
      <c r="G265" s="74" t="str">
        <f aca="false">IF(F265&lt;&gt;"",VLOOKUP(F265,'Elenco scuole'!A:B,2,FALSE()),"")</f>
        <v/>
      </c>
      <c r="H265" s="74"/>
      <c r="I265" s="75"/>
      <c r="J265" s="76" t="e">
        <f aca="false">((HOUR(#REF!)*60)+MINUTE(#REF!))/60</f>
        <v>#REF!</v>
      </c>
      <c r="K265" s="77" t="e">
        <f aca="false">((HOUR(#REF!)*60)+MINUTE(#REF!))/60</f>
        <v>#REF!</v>
      </c>
      <c r="L265" s="3" t="n">
        <f aca="false">IF(B265&gt;0,1,0)</f>
        <v>0</v>
      </c>
    </row>
    <row r="266" customFormat="false" ht="15.95" hidden="false" customHeight="true" outlineLevel="0" collapsed="false">
      <c r="A266" s="69" t="n">
        <f aca="false">A265+1</f>
        <v>251</v>
      </c>
      <c r="B266" s="78"/>
      <c r="C266" s="78"/>
      <c r="D266" s="79"/>
      <c r="E266" s="79"/>
      <c r="F266" s="73"/>
      <c r="G266" s="74" t="str">
        <f aca="false">IF(F266&lt;&gt;"",VLOOKUP(F266,'Elenco scuole'!A:B,2,FALSE()),"")</f>
        <v/>
      </c>
      <c r="H266" s="74"/>
      <c r="I266" s="75"/>
      <c r="J266" s="76" t="e">
        <f aca="false">((HOUR(#REF!)*60)+MINUTE(#REF!))/60</f>
        <v>#REF!</v>
      </c>
      <c r="K266" s="77" t="e">
        <f aca="false">((HOUR(#REF!)*60)+MINUTE(#REF!))/60</f>
        <v>#REF!</v>
      </c>
      <c r="L266" s="3" t="n">
        <f aca="false">IF(B266&gt;0,1,0)</f>
        <v>0</v>
      </c>
    </row>
    <row r="267" customFormat="false" ht="15.95" hidden="false" customHeight="true" outlineLevel="0" collapsed="false">
      <c r="A267" s="69" t="n">
        <f aca="false">A266+1</f>
        <v>252</v>
      </c>
      <c r="B267" s="78"/>
      <c r="C267" s="78"/>
      <c r="D267" s="79"/>
      <c r="E267" s="79"/>
      <c r="F267" s="73"/>
      <c r="G267" s="74" t="str">
        <f aca="false">IF(F267&lt;&gt;"",VLOOKUP(F267,'Elenco scuole'!A:B,2,FALSE()),"")</f>
        <v/>
      </c>
      <c r="H267" s="74"/>
      <c r="I267" s="75"/>
      <c r="J267" s="76" t="e">
        <f aca="false">((HOUR(#REF!)*60)+MINUTE(#REF!))/60</f>
        <v>#REF!</v>
      </c>
      <c r="K267" s="77" t="e">
        <f aca="false">((HOUR(#REF!)*60)+MINUTE(#REF!))/60</f>
        <v>#REF!</v>
      </c>
      <c r="L267" s="3" t="n">
        <f aca="false">IF(B267&gt;0,1,0)</f>
        <v>0</v>
      </c>
    </row>
    <row r="268" customFormat="false" ht="15.95" hidden="false" customHeight="true" outlineLevel="0" collapsed="false">
      <c r="A268" s="69" t="n">
        <f aca="false">A267+1</f>
        <v>253</v>
      </c>
      <c r="B268" s="78"/>
      <c r="C268" s="78"/>
      <c r="D268" s="79"/>
      <c r="E268" s="79"/>
      <c r="F268" s="73"/>
      <c r="G268" s="74" t="str">
        <f aca="false">IF(F268&lt;&gt;"",VLOOKUP(F268,'Elenco scuole'!A:B,2,FALSE()),"")</f>
        <v/>
      </c>
      <c r="H268" s="74"/>
      <c r="I268" s="75"/>
      <c r="J268" s="76" t="e">
        <f aca="false">((HOUR(#REF!)*60)+MINUTE(#REF!))/60</f>
        <v>#REF!</v>
      </c>
      <c r="K268" s="77" t="e">
        <f aca="false">((HOUR(#REF!)*60)+MINUTE(#REF!))/60</f>
        <v>#REF!</v>
      </c>
      <c r="L268" s="3" t="n">
        <f aca="false">IF(B268&gt;0,1,0)</f>
        <v>0</v>
      </c>
    </row>
    <row r="269" customFormat="false" ht="15.95" hidden="false" customHeight="true" outlineLevel="0" collapsed="false">
      <c r="A269" s="69" t="n">
        <f aca="false">A268+1</f>
        <v>254</v>
      </c>
      <c r="B269" s="78"/>
      <c r="C269" s="78"/>
      <c r="D269" s="79"/>
      <c r="E269" s="79"/>
      <c r="F269" s="73"/>
      <c r="G269" s="74" t="str">
        <f aca="false">IF(F269&lt;&gt;"",VLOOKUP(F269,'Elenco scuole'!A:B,2,FALSE()),"")</f>
        <v/>
      </c>
      <c r="H269" s="74"/>
      <c r="I269" s="75"/>
      <c r="J269" s="76" t="e">
        <f aca="false">((HOUR(#REF!)*60)+MINUTE(#REF!))/60</f>
        <v>#REF!</v>
      </c>
      <c r="K269" s="77" t="e">
        <f aca="false">((HOUR(#REF!)*60)+MINUTE(#REF!))/60</f>
        <v>#REF!</v>
      </c>
      <c r="L269" s="3" t="n">
        <f aca="false">IF(B269&gt;0,1,0)</f>
        <v>0</v>
      </c>
    </row>
    <row r="270" customFormat="false" ht="15.95" hidden="false" customHeight="true" outlineLevel="0" collapsed="false">
      <c r="A270" s="69" t="n">
        <f aca="false">A269+1</f>
        <v>255</v>
      </c>
      <c r="B270" s="78"/>
      <c r="C270" s="78"/>
      <c r="D270" s="79"/>
      <c r="E270" s="79"/>
      <c r="F270" s="73"/>
      <c r="G270" s="74" t="str">
        <f aca="false">IF(F270&lt;&gt;"",VLOOKUP(F270,'Elenco scuole'!A:B,2,FALSE()),"")</f>
        <v/>
      </c>
      <c r="H270" s="74"/>
      <c r="I270" s="75"/>
      <c r="J270" s="76" t="e">
        <f aca="false">((HOUR(#REF!)*60)+MINUTE(#REF!))/60</f>
        <v>#REF!</v>
      </c>
      <c r="K270" s="77" t="e">
        <f aca="false">((HOUR(#REF!)*60)+MINUTE(#REF!))/60</f>
        <v>#REF!</v>
      </c>
      <c r="L270" s="3" t="n">
        <f aca="false">IF(B270&gt;0,1,0)</f>
        <v>0</v>
      </c>
    </row>
    <row r="271" customFormat="false" ht="15.95" hidden="false" customHeight="true" outlineLevel="0" collapsed="false">
      <c r="A271" s="69" t="n">
        <f aca="false">A270+1</f>
        <v>256</v>
      </c>
      <c r="B271" s="78"/>
      <c r="C271" s="78"/>
      <c r="D271" s="79"/>
      <c r="E271" s="79"/>
      <c r="F271" s="73"/>
      <c r="G271" s="74" t="str">
        <f aca="false">IF(F271&lt;&gt;"",VLOOKUP(F271,'Elenco scuole'!A:B,2,FALSE()),"")</f>
        <v/>
      </c>
      <c r="H271" s="74"/>
      <c r="I271" s="75"/>
      <c r="J271" s="76" t="e">
        <f aca="false">((HOUR(#REF!)*60)+MINUTE(#REF!))/60</f>
        <v>#REF!</v>
      </c>
      <c r="K271" s="77" t="e">
        <f aca="false">((HOUR(#REF!)*60)+MINUTE(#REF!))/60</f>
        <v>#REF!</v>
      </c>
      <c r="L271" s="3" t="n">
        <f aca="false">IF(B271&gt;0,1,0)</f>
        <v>0</v>
      </c>
    </row>
    <row r="272" customFormat="false" ht="15.95" hidden="false" customHeight="true" outlineLevel="0" collapsed="false">
      <c r="A272" s="69" t="n">
        <f aca="false">A271+1</f>
        <v>257</v>
      </c>
      <c r="B272" s="78"/>
      <c r="C272" s="78"/>
      <c r="D272" s="79"/>
      <c r="E272" s="79"/>
      <c r="F272" s="73"/>
      <c r="G272" s="74" t="str">
        <f aca="false">IF(F272&lt;&gt;"",VLOOKUP(F272,'Elenco scuole'!A:B,2,FALSE()),"")</f>
        <v/>
      </c>
      <c r="H272" s="74"/>
      <c r="I272" s="75"/>
      <c r="J272" s="76" t="e">
        <f aca="false">((HOUR(#REF!)*60)+MINUTE(#REF!))/60</f>
        <v>#REF!</v>
      </c>
      <c r="K272" s="77" t="e">
        <f aca="false">((HOUR(#REF!)*60)+MINUTE(#REF!))/60</f>
        <v>#REF!</v>
      </c>
      <c r="L272" s="3" t="n">
        <f aca="false">IF(B272&gt;0,1,0)</f>
        <v>0</v>
      </c>
    </row>
    <row r="273" customFormat="false" ht="15.95" hidden="false" customHeight="true" outlineLevel="0" collapsed="false">
      <c r="A273" s="69" t="n">
        <f aca="false">A272+1</f>
        <v>258</v>
      </c>
      <c r="B273" s="78"/>
      <c r="C273" s="78"/>
      <c r="D273" s="79"/>
      <c r="E273" s="79"/>
      <c r="F273" s="73"/>
      <c r="G273" s="74" t="str">
        <f aca="false">IF(F273&lt;&gt;"",VLOOKUP(F273,'Elenco scuole'!A:B,2,FALSE()),"")</f>
        <v/>
      </c>
      <c r="H273" s="74"/>
      <c r="I273" s="75"/>
      <c r="J273" s="76" t="e">
        <f aca="false">((HOUR(#REF!)*60)+MINUTE(#REF!))/60</f>
        <v>#REF!</v>
      </c>
      <c r="K273" s="77" t="e">
        <f aca="false">((HOUR(#REF!)*60)+MINUTE(#REF!))/60</f>
        <v>#REF!</v>
      </c>
      <c r="L273" s="3" t="n">
        <f aca="false">IF(B273&gt;0,1,0)</f>
        <v>0</v>
      </c>
    </row>
    <row r="274" customFormat="false" ht="15.95" hidden="false" customHeight="true" outlineLevel="0" collapsed="false">
      <c r="A274" s="69" t="n">
        <f aca="false">A273+1</f>
        <v>259</v>
      </c>
      <c r="B274" s="78"/>
      <c r="C274" s="78"/>
      <c r="D274" s="79"/>
      <c r="E274" s="79"/>
      <c r="F274" s="73"/>
      <c r="G274" s="74" t="str">
        <f aca="false">IF(F274&lt;&gt;"",VLOOKUP(F274,'Elenco scuole'!A:B,2,FALSE()),"")</f>
        <v/>
      </c>
      <c r="H274" s="74"/>
      <c r="I274" s="75"/>
      <c r="J274" s="76" t="e">
        <f aca="false">((HOUR(#REF!)*60)+MINUTE(#REF!))/60</f>
        <v>#REF!</v>
      </c>
      <c r="K274" s="77" t="e">
        <f aca="false">((HOUR(#REF!)*60)+MINUTE(#REF!))/60</f>
        <v>#REF!</v>
      </c>
      <c r="L274" s="3" t="n">
        <f aca="false">IF(B274&gt;0,1,0)</f>
        <v>0</v>
      </c>
    </row>
    <row r="275" customFormat="false" ht="15.95" hidden="false" customHeight="true" outlineLevel="0" collapsed="false">
      <c r="A275" s="69" t="n">
        <f aca="false">A274+1</f>
        <v>260</v>
      </c>
      <c r="B275" s="78"/>
      <c r="C275" s="78"/>
      <c r="D275" s="79"/>
      <c r="E275" s="79"/>
      <c r="F275" s="73"/>
      <c r="G275" s="74" t="str">
        <f aca="false">IF(F275&lt;&gt;"",VLOOKUP(F275,'Elenco scuole'!A:B,2,FALSE()),"")</f>
        <v/>
      </c>
      <c r="H275" s="74"/>
      <c r="I275" s="75"/>
      <c r="J275" s="76" t="e">
        <f aca="false">((HOUR(#REF!)*60)+MINUTE(#REF!))/60</f>
        <v>#REF!</v>
      </c>
      <c r="K275" s="77" t="e">
        <f aca="false">((HOUR(#REF!)*60)+MINUTE(#REF!))/60</f>
        <v>#REF!</v>
      </c>
      <c r="L275" s="3" t="n">
        <f aca="false">IF(B275&gt;0,1,0)</f>
        <v>0</v>
      </c>
    </row>
    <row r="276" customFormat="false" ht="15.95" hidden="false" customHeight="true" outlineLevel="0" collapsed="false">
      <c r="A276" s="69" t="n">
        <f aca="false">A275+1</f>
        <v>261</v>
      </c>
      <c r="B276" s="78"/>
      <c r="C276" s="78"/>
      <c r="D276" s="79"/>
      <c r="E276" s="79"/>
      <c r="F276" s="73"/>
      <c r="G276" s="74" t="str">
        <f aca="false">IF(F276&lt;&gt;"",VLOOKUP(F276,'Elenco scuole'!A:B,2,FALSE()),"")</f>
        <v/>
      </c>
      <c r="H276" s="74"/>
      <c r="I276" s="75"/>
      <c r="J276" s="76" t="e">
        <f aca="false">((HOUR(#REF!)*60)+MINUTE(#REF!))/60</f>
        <v>#REF!</v>
      </c>
      <c r="K276" s="77" t="e">
        <f aca="false">((HOUR(#REF!)*60)+MINUTE(#REF!))/60</f>
        <v>#REF!</v>
      </c>
      <c r="L276" s="3" t="n">
        <f aca="false">IF(B276&gt;0,1,0)</f>
        <v>0</v>
      </c>
    </row>
    <row r="277" customFormat="false" ht="15.95" hidden="false" customHeight="true" outlineLevel="0" collapsed="false">
      <c r="A277" s="69" t="n">
        <f aca="false">A276+1</f>
        <v>262</v>
      </c>
      <c r="B277" s="78"/>
      <c r="C277" s="78"/>
      <c r="D277" s="79"/>
      <c r="E277" s="79"/>
      <c r="F277" s="73"/>
      <c r="G277" s="74" t="str">
        <f aca="false">IF(F277&lt;&gt;"",VLOOKUP(F277,'Elenco scuole'!A:B,2,FALSE()),"")</f>
        <v/>
      </c>
      <c r="H277" s="74"/>
      <c r="I277" s="75"/>
      <c r="J277" s="76" t="e">
        <f aca="false">((HOUR(#REF!)*60)+MINUTE(#REF!))/60</f>
        <v>#REF!</v>
      </c>
      <c r="K277" s="77" t="e">
        <f aca="false">((HOUR(#REF!)*60)+MINUTE(#REF!))/60</f>
        <v>#REF!</v>
      </c>
      <c r="L277" s="3" t="n">
        <f aca="false">IF(B277&gt;0,1,0)</f>
        <v>0</v>
      </c>
    </row>
    <row r="278" customFormat="false" ht="15.95" hidden="false" customHeight="true" outlineLevel="0" collapsed="false">
      <c r="A278" s="69" t="n">
        <f aca="false">A277+1</f>
        <v>263</v>
      </c>
      <c r="B278" s="78"/>
      <c r="C278" s="78"/>
      <c r="D278" s="79"/>
      <c r="E278" s="79"/>
      <c r="F278" s="73"/>
      <c r="G278" s="74" t="str">
        <f aca="false">IF(F278&lt;&gt;"",VLOOKUP(F278,'Elenco scuole'!A:B,2,FALSE()),"")</f>
        <v/>
      </c>
      <c r="H278" s="74"/>
      <c r="I278" s="75"/>
      <c r="J278" s="76" t="e">
        <f aca="false">((HOUR(#REF!)*60)+MINUTE(#REF!))/60</f>
        <v>#REF!</v>
      </c>
      <c r="K278" s="77" t="e">
        <f aca="false">((HOUR(#REF!)*60)+MINUTE(#REF!))/60</f>
        <v>#REF!</v>
      </c>
      <c r="L278" s="3" t="n">
        <f aca="false">IF(B278&gt;0,1,0)</f>
        <v>0</v>
      </c>
    </row>
    <row r="279" customFormat="false" ht="15.95" hidden="false" customHeight="true" outlineLevel="0" collapsed="false">
      <c r="A279" s="69" t="n">
        <f aca="false">A278+1</f>
        <v>264</v>
      </c>
      <c r="B279" s="78"/>
      <c r="C279" s="78"/>
      <c r="D279" s="79"/>
      <c r="E279" s="79"/>
      <c r="F279" s="73"/>
      <c r="G279" s="74" t="str">
        <f aca="false">IF(F279&lt;&gt;"",VLOOKUP(F279,'Elenco scuole'!A:B,2,FALSE()),"")</f>
        <v/>
      </c>
      <c r="H279" s="74"/>
      <c r="I279" s="75"/>
      <c r="J279" s="76" t="e">
        <f aca="false">((HOUR(#REF!)*60)+MINUTE(#REF!))/60</f>
        <v>#REF!</v>
      </c>
      <c r="K279" s="77" t="e">
        <f aca="false">((HOUR(#REF!)*60)+MINUTE(#REF!))/60</f>
        <v>#REF!</v>
      </c>
      <c r="L279" s="3" t="n">
        <f aca="false">IF(B279&gt;0,1,0)</f>
        <v>0</v>
      </c>
    </row>
    <row r="280" customFormat="false" ht="15.95" hidden="false" customHeight="true" outlineLevel="0" collapsed="false">
      <c r="A280" s="69" t="n">
        <f aca="false">A279+1</f>
        <v>265</v>
      </c>
      <c r="B280" s="78"/>
      <c r="C280" s="78"/>
      <c r="D280" s="79"/>
      <c r="E280" s="79"/>
      <c r="F280" s="73"/>
      <c r="G280" s="74" t="str">
        <f aca="false">IF(F280&lt;&gt;"",VLOOKUP(F280,'Elenco scuole'!A:B,2,FALSE()),"")</f>
        <v/>
      </c>
      <c r="H280" s="74"/>
      <c r="I280" s="75"/>
      <c r="J280" s="76" t="e">
        <f aca="false">((HOUR(#REF!)*60)+MINUTE(#REF!))/60</f>
        <v>#REF!</v>
      </c>
      <c r="K280" s="77" t="e">
        <f aca="false">((HOUR(#REF!)*60)+MINUTE(#REF!))/60</f>
        <v>#REF!</v>
      </c>
      <c r="L280" s="3" t="n">
        <f aca="false">IF(B280&gt;0,1,0)</f>
        <v>0</v>
      </c>
    </row>
    <row r="281" customFormat="false" ht="15.95" hidden="false" customHeight="true" outlineLevel="0" collapsed="false">
      <c r="A281" s="69" t="n">
        <f aca="false">A280+1</f>
        <v>266</v>
      </c>
      <c r="B281" s="78"/>
      <c r="C281" s="78"/>
      <c r="D281" s="79"/>
      <c r="E281" s="79"/>
      <c r="F281" s="73"/>
      <c r="G281" s="74" t="str">
        <f aca="false">IF(F281&lt;&gt;"",VLOOKUP(F281,'Elenco scuole'!A:B,2,FALSE()),"")</f>
        <v/>
      </c>
      <c r="H281" s="74"/>
      <c r="I281" s="75"/>
      <c r="J281" s="76" t="e">
        <f aca="false">((HOUR(#REF!)*60)+MINUTE(#REF!))/60</f>
        <v>#REF!</v>
      </c>
      <c r="K281" s="77" t="e">
        <f aca="false">((HOUR(#REF!)*60)+MINUTE(#REF!))/60</f>
        <v>#REF!</v>
      </c>
      <c r="L281" s="3" t="n">
        <f aca="false">IF(B281&gt;0,1,0)</f>
        <v>0</v>
      </c>
    </row>
    <row r="282" customFormat="false" ht="15.95" hidden="false" customHeight="true" outlineLevel="0" collapsed="false">
      <c r="A282" s="69" t="n">
        <f aca="false">A281+1</f>
        <v>267</v>
      </c>
      <c r="B282" s="78"/>
      <c r="C282" s="78"/>
      <c r="D282" s="79"/>
      <c r="E282" s="79"/>
      <c r="F282" s="73"/>
      <c r="G282" s="74" t="str">
        <f aca="false">IF(F282&lt;&gt;"",VLOOKUP(F282,'Elenco scuole'!A:B,2,FALSE()),"")</f>
        <v/>
      </c>
      <c r="H282" s="74"/>
      <c r="I282" s="75"/>
      <c r="J282" s="76" t="e">
        <f aca="false">((HOUR(#REF!)*60)+MINUTE(#REF!))/60</f>
        <v>#REF!</v>
      </c>
      <c r="K282" s="77" t="e">
        <f aca="false">((HOUR(#REF!)*60)+MINUTE(#REF!))/60</f>
        <v>#REF!</v>
      </c>
      <c r="L282" s="3" t="n">
        <f aca="false">IF(B282&gt;0,1,0)</f>
        <v>0</v>
      </c>
    </row>
    <row r="283" customFormat="false" ht="15.95" hidden="false" customHeight="true" outlineLevel="0" collapsed="false">
      <c r="A283" s="69" t="n">
        <f aca="false">A282+1</f>
        <v>268</v>
      </c>
      <c r="B283" s="78"/>
      <c r="C283" s="78"/>
      <c r="D283" s="79"/>
      <c r="E283" s="79"/>
      <c r="F283" s="73"/>
      <c r="G283" s="74" t="str">
        <f aca="false">IF(F283&lt;&gt;"",VLOOKUP(F283,'Elenco scuole'!A:B,2,FALSE()),"")</f>
        <v/>
      </c>
      <c r="H283" s="74"/>
      <c r="I283" s="75"/>
      <c r="J283" s="76" t="e">
        <f aca="false">((HOUR(#REF!)*60)+MINUTE(#REF!))/60</f>
        <v>#REF!</v>
      </c>
      <c r="K283" s="77" t="e">
        <f aca="false">((HOUR(#REF!)*60)+MINUTE(#REF!))/60</f>
        <v>#REF!</v>
      </c>
      <c r="L283" s="3" t="n">
        <f aca="false">IF(B283&gt;0,1,0)</f>
        <v>0</v>
      </c>
    </row>
    <row r="284" customFormat="false" ht="15.95" hidden="false" customHeight="true" outlineLevel="0" collapsed="false">
      <c r="A284" s="69" t="n">
        <f aca="false">A283+1</f>
        <v>269</v>
      </c>
      <c r="B284" s="78"/>
      <c r="C284" s="78"/>
      <c r="D284" s="79"/>
      <c r="E284" s="79"/>
      <c r="F284" s="73"/>
      <c r="G284" s="74" t="str">
        <f aca="false">IF(F284&lt;&gt;"",VLOOKUP(F284,'Elenco scuole'!A:B,2,FALSE()),"")</f>
        <v/>
      </c>
      <c r="H284" s="74"/>
      <c r="I284" s="75"/>
      <c r="J284" s="76" t="e">
        <f aca="false">((HOUR(#REF!)*60)+MINUTE(#REF!))/60</f>
        <v>#REF!</v>
      </c>
      <c r="K284" s="77" t="e">
        <f aca="false">((HOUR(#REF!)*60)+MINUTE(#REF!))/60</f>
        <v>#REF!</v>
      </c>
      <c r="L284" s="3" t="n">
        <f aca="false">IF(B284&gt;0,1,0)</f>
        <v>0</v>
      </c>
    </row>
    <row r="285" customFormat="false" ht="15.95" hidden="false" customHeight="true" outlineLevel="0" collapsed="false">
      <c r="A285" s="69" t="n">
        <f aca="false">A284+1</f>
        <v>270</v>
      </c>
      <c r="B285" s="78"/>
      <c r="C285" s="78"/>
      <c r="D285" s="79"/>
      <c r="E285" s="79"/>
      <c r="F285" s="73"/>
      <c r="G285" s="74" t="str">
        <f aca="false">IF(F285&lt;&gt;"",VLOOKUP(F285,'Elenco scuole'!A:B,2,FALSE()),"")</f>
        <v/>
      </c>
      <c r="H285" s="74"/>
      <c r="I285" s="75"/>
      <c r="J285" s="76" t="e">
        <f aca="false">((HOUR(#REF!)*60)+MINUTE(#REF!))/60</f>
        <v>#REF!</v>
      </c>
      <c r="K285" s="77" t="e">
        <f aca="false">((HOUR(#REF!)*60)+MINUTE(#REF!))/60</f>
        <v>#REF!</v>
      </c>
      <c r="L285" s="3" t="n">
        <f aca="false">IF(B285&gt;0,1,0)</f>
        <v>0</v>
      </c>
    </row>
    <row r="286" customFormat="false" ht="15.95" hidden="false" customHeight="true" outlineLevel="0" collapsed="false">
      <c r="A286" s="69" t="n">
        <f aca="false">A285+1</f>
        <v>271</v>
      </c>
      <c r="B286" s="78"/>
      <c r="C286" s="78"/>
      <c r="D286" s="79"/>
      <c r="E286" s="79"/>
      <c r="F286" s="73"/>
      <c r="G286" s="74" t="str">
        <f aca="false">IF(F286&lt;&gt;"",VLOOKUP(F286,'Elenco scuole'!A:B,2,FALSE()),"")</f>
        <v/>
      </c>
      <c r="H286" s="74"/>
      <c r="I286" s="75"/>
      <c r="J286" s="76" t="e">
        <f aca="false">((HOUR(#REF!)*60)+MINUTE(#REF!))/60</f>
        <v>#REF!</v>
      </c>
      <c r="K286" s="77" t="e">
        <f aca="false">((HOUR(#REF!)*60)+MINUTE(#REF!))/60</f>
        <v>#REF!</v>
      </c>
      <c r="L286" s="3" t="n">
        <f aca="false">IF(B286&gt;0,1,0)</f>
        <v>0</v>
      </c>
    </row>
    <row r="287" customFormat="false" ht="15.95" hidden="false" customHeight="true" outlineLevel="0" collapsed="false">
      <c r="A287" s="69" t="n">
        <f aca="false">A286+1</f>
        <v>272</v>
      </c>
      <c r="B287" s="78"/>
      <c r="C287" s="78"/>
      <c r="D287" s="79"/>
      <c r="E287" s="79"/>
      <c r="F287" s="73"/>
      <c r="G287" s="74" t="str">
        <f aca="false">IF(F287&lt;&gt;"",VLOOKUP(F287,'Elenco scuole'!A:B,2,FALSE()),"")</f>
        <v/>
      </c>
      <c r="H287" s="74"/>
      <c r="I287" s="75"/>
      <c r="J287" s="76" t="e">
        <f aca="false">((HOUR(#REF!)*60)+MINUTE(#REF!))/60</f>
        <v>#REF!</v>
      </c>
      <c r="K287" s="77" t="e">
        <f aca="false">((HOUR(#REF!)*60)+MINUTE(#REF!))/60</f>
        <v>#REF!</v>
      </c>
      <c r="L287" s="3" t="n">
        <f aca="false">IF(B287&gt;0,1,0)</f>
        <v>0</v>
      </c>
    </row>
    <row r="288" customFormat="false" ht="15.95" hidden="false" customHeight="true" outlineLevel="0" collapsed="false">
      <c r="A288" s="69" t="n">
        <f aca="false">A287+1</f>
        <v>273</v>
      </c>
      <c r="B288" s="78"/>
      <c r="C288" s="78"/>
      <c r="D288" s="79"/>
      <c r="E288" s="79"/>
      <c r="F288" s="73"/>
      <c r="G288" s="74" t="str">
        <f aca="false">IF(F288&lt;&gt;"",VLOOKUP(F288,'Elenco scuole'!A:B,2,FALSE()),"")</f>
        <v/>
      </c>
      <c r="H288" s="74"/>
      <c r="I288" s="75"/>
      <c r="J288" s="76" t="e">
        <f aca="false">((HOUR(#REF!)*60)+MINUTE(#REF!))/60</f>
        <v>#REF!</v>
      </c>
      <c r="K288" s="77" t="e">
        <f aca="false">((HOUR(#REF!)*60)+MINUTE(#REF!))/60</f>
        <v>#REF!</v>
      </c>
      <c r="L288" s="3" t="n">
        <f aca="false">IF(B288&gt;0,1,0)</f>
        <v>0</v>
      </c>
    </row>
    <row r="289" customFormat="false" ht="15.95" hidden="false" customHeight="true" outlineLevel="0" collapsed="false">
      <c r="A289" s="69" t="n">
        <f aca="false">A288+1</f>
        <v>274</v>
      </c>
      <c r="B289" s="78"/>
      <c r="C289" s="78"/>
      <c r="D289" s="79"/>
      <c r="E289" s="79"/>
      <c r="F289" s="73"/>
      <c r="G289" s="74" t="str">
        <f aca="false">IF(F289&lt;&gt;"",VLOOKUP(F289,'Elenco scuole'!A:B,2,FALSE()),"")</f>
        <v/>
      </c>
      <c r="H289" s="74"/>
      <c r="I289" s="75"/>
      <c r="J289" s="76" t="e">
        <f aca="false">((HOUR(#REF!)*60)+MINUTE(#REF!))/60</f>
        <v>#REF!</v>
      </c>
      <c r="K289" s="77" t="e">
        <f aca="false">((HOUR(#REF!)*60)+MINUTE(#REF!))/60</f>
        <v>#REF!</v>
      </c>
      <c r="L289" s="3" t="n">
        <f aca="false">IF(B289&gt;0,1,0)</f>
        <v>0</v>
      </c>
    </row>
    <row r="290" customFormat="false" ht="15.95" hidden="false" customHeight="true" outlineLevel="0" collapsed="false">
      <c r="A290" s="69" t="n">
        <f aca="false">A289+1</f>
        <v>275</v>
      </c>
      <c r="B290" s="78"/>
      <c r="C290" s="78"/>
      <c r="D290" s="79"/>
      <c r="E290" s="79"/>
      <c r="F290" s="73"/>
      <c r="G290" s="74" t="str">
        <f aca="false">IF(F290&lt;&gt;"",VLOOKUP(F290,'Elenco scuole'!A:B,2,FALSE()),"")</f>
        <v/>
      </c>
      <c r="H290" s="74"/>
      <c r="I290" s="75"/>
      <c r="J290" s="76" t="e">
        <f aca="false">((HOUR(#REF!)*60)+MINUTE(#REF!))/60</f>
        <v>#REF!</v>
      </c>
      <c r="K290" s="77" t="e">
        <f aca="false">((HOUR(#REF!)*60)+MINUTE(#REF!))/60</f>
        <v>#REF!</v>
      </c>
      <c r="L290" s="3" t="n">
        <f aca="false">IF(B290&gt;0,1,0)</f>
        <v>0</v>
      </c>
    </row>
    <row r="291" customFormat="false" ht="15.95" hidden="false" customHeight="true" outlineLevel="0" collapsed="false">
      <c r="A291" s="69" t="n">
        <f aca="false">A290+1</f>
        <v>276</v>
      </c>
      <c r="B291" s="78"/>
      <c r="C291" s="78"/>
      <c r="D291" s="79"/>
      <c r="E291" s="79"/>
      <c r="F291" s="73"/>
      <c r="G291" s="74" t="str">
        <f aca="false">IF(F291&lt;&gt;"",VLOOKUP(F291,'Elenco scuole'!A:B,2,FALSE()),"")</f>
        <v/>
      </c>
      <c r="H291" s="74"/>
      <c r="I291" s="75"/>
      <c r="J291" s="76" t="e">
        <f aca="false">((HOUR(#REF!)*60)+MINUTE(#REF!))/60</f>
        <v>#REF!</v>
      </c>
      <c r="K291" s="77" t="e">
        <f aca="false">((HOUR(#REF!)*60)+MINUTE(#REF!))/60</f>
        <v>#REF!</v>
      </c>
      <c r="L291" s="3" t="n">
        <f aca="false">IF(B291&gt;0,1,0)</f>
        <v>0</v>
      </c>
    </row>
    <row r="292" customFormat="false" ht="15.95" hidden="false" customHeight="true" outlineLevel="0" collapsed="false">
      <c r="A292" s="69" t="n">
        <f aca="false">A291+1</f>
        <v>277</v>
      </c>
      <c r="B292" s="78"/>
      <c r="C292" s="78"/>
      <c r="D292" s="79"/>
      <c r="E292" s="79"/>
      <c r="F292" s="73"/>
      <c r="G292" s="74" t="str">
        <f aca="false">IF(F292&lt;&gt;"",VLOOKUP(F292,'Elenco scuole'!A:B,2,FALSE()),"")</f>
        <v/>
      </c>
      <c r="H292" s="74"/>
      <c r="I292" s="75"/>
      <c r="J292" s="76" t="e">
        <f aca="false">((HOUR(#REF!)*60)+MINUTE(#REF!))/60</f>
        <v>#REF!</v>
      </c>
      <c r="K292" s="77" t="e">
        <f aca="false">((HOUR(#REF!)*60)+MINUTE(#REF!))/60</f>
        <v>#REF!</v>
      </c>
      <c r="L292" s="3" t="n">
        <f aca="false">IF(B292&gt;0,1,0)</f>
        <v>0</v>
      </c>
    </row>
    <row r="293" customFormat="false" ht="15.95" hidden="false" customHeight="true" outlineLevel="0" collapsed="false">
      <c r="A293" s="69" t="n">
        <f aca="false">A292+1</f>
        <v>278</v>
      </c>
      <c r="B293" s="78"/>
      <c r="C293" s="78"/>
      <c r="D293" s="79"/>
      <c r="E293" s="79"/>
      <c r="F293" s="73"/>
      <c r="G293" s="74" t="str">
        <f aca="false">IF(F293&lt;&gt;"",VLOOKUP(F293,'Elenco scuole'!A:B,2,FALSE()),"")</f>
        <v/>
      </c>
      <c r="H293" s="74"/>
      <c r="I293" s="75"/>
      <c r="J293" s="76" t="e">
        <f aca="false">((HOUR(#REF!)*60)+MINUTE(#REF!))/60</f>
        <v>#REF!</v>
      </c>
      <c r="K293" s="77" t="e">
        <f aca="false">((HOUR(#REF!)*60)+MINUTE(#REF!))/60</f>
        <v>#REF!</v>
      </c>
      <c r="L293" s="3" t="n">
        <f aca="false">IF(B293&gt;0,1,0)</f>
        <v>0</v>
      </c>
    </row>
    <row r="294" customFormat="false" ht="15.95" hidden="false" customHeight="true" outlineLevel="0" collapsed="false">
      <c r="A294" s="69" t="n">
        <f aca="false">A293+1</f>
        <v>279</v>
      </c>
      <c r="B294" s="78"/>
      <c r="C294" s="78"/>
      <c r="D294" s="79"/>
      <c r="E294" s="79"/>
      <c r="F294" s="73"/>
      <c r="G294" s="74" t="str">
        <f aca="false">IF(F294&lt;&gt;"",VLOOKUP(F294,'Elenco scuole'!A:B,2,FALSE()),"")</f>
        <v/>
      </c>
      <c r="H294" s="74"/>
      <c r="I294" s="75"/>
      <c r="J294" s="76" t="e">
        <f aca="false">((HOUR(#REF!)*60)+MINUTE(#REF!))/60</f>
        <v>#REF!</v>
      </c>
      <c r="K294" s="77" t="e">
        <f aca="false">((HOUR(#REF!)*60)+MINUTE(#REF!))/60</f>
        <v>#REF!</v>
      </c>
      <c r="L294" s="3" t="n">
        <f aca="false">IF(B294&gt;0,1,0)</f>
        <v>0</v>
      </c>
    </row>
    <row r="295" customFormat="false" ht="15.95" hidden="false" customHeight="true" outlineLevel="0" collapsed="false">
      <c r="A295" s="69" t="n">
        <f aca="false">A294+1</f>
        <v>280</v>
      </c>
      <c r="B295" s="78"/>
      <c r="C295" s="78"/>
      <c r="D295" s="79"/>
      <c r="E295" s="79"/>
      <c r="F295" s="73"/>
      <c r="G295" s="74" t="str">
        <f aca="false">IF(F295&lt;&gt;"",VLOOKUP(F295,'Elenco scuole'!A:B,2,FALSE()),"")</f>
        <v/>
      </c>
      <c r="H295" s="74"/>
      <c r="I295" s="75"/>
      <c r="J295" s="76" t="e">
        <f aca="false">((HOUR(#REF!)*60)+MINUTE(#REF!))/60</f>
        <v>#REF!</v>
      </c>
      <c r="K295" s="77" t="e">
        <f aca="false">((HOUR(#REF!)*60)+MINUTE(#REF!))/60</f>
        <v>#REF!</v>
      </c>
      <c r="L295" s="3" t="n">
        <f aca="false">IF(B295&gt;0,1,0)</f>
        <v>0</v>
      </c>
    </row>
    <row r="296" customFormat="false" ht="15.95" hidden="false" customHeight="true" outlineLevel="0" collapsed="false">
      <c r="A296" s="69" t="n">
        <f aca="false">A295+1</f>
        <v>281</v>
      </c>
      <c r="B296" s="78"/>
      <c r="C296" s="78"/>
      <c r="D296" s="79"/>
      <c r="E296" s="79"/>
      <c r="F296" s="73"/>
      <c r="G296" s="74" t="str">
        <f aca="false">IF(F296&lt;&gt;"",VLOOKUP(F296,'Elenco scuole'!A:B,2,FALSE()),"")</f>
        <v/>
      </c>
      <c r="H296" s="74"/>
      <c r="I296" s="75"/>
      <c r="J296" s="76" t="e">
        <f aca="false">((HOUR(#REF!)*60)+MINUTE(#REF!))/60</f>
        <v>#REF!</v>
      </c>
      <c r="K296" s="77" t="e">
        <f aca="false">((HOUR(#REF!)*60)+MINUTE(#REF!))/60</f>
        <v>#REF!</v>
      </c>
      <c r="L296" s="3" t="n">
        <f aca="false">IF(B296&gt;0,1,0)</f>
        <v>0</v>
      </c>
    </row>
    <row r="297" customFormat="false" ht="15.95" hidden="false" customHeight="true" outlineLevel="0" collapsed="false">
      <c r="A297" s="69" t="n">
        <f aca="false">A296+1</f>
        <v>282</v>
      </c>
      <c r="B297" s="78"/>
      <c r="C297" s="78"/>
      <c r="D297" s="79"/>
      <c r="E297" s="79"/>
      <c r="F297" s="73"/>
      <c r="G297" s="74" t="str">
        <f aca="false">IF(F297&lt;&gt;"",VLOOKUP(F297,'Elenco scuole'!A:B,2,FALSE()),"")</f>
        <v/>
      </c>
      <c r="H297" s="74"/>
      <c r="I297" s="75"/>
      <c r="J297" s="76" t="e">
        <f aca="false">((HOUR(#REF!)*60)+MINUTE(#REF!))/60</f>
        <v>#REF!</v>
      </c>
      <c r="K297" s="77" t="e">
        <f aca="false">((HOUR(#REF!)*60)+MINUTE(#REF!))/60</f>
        <v>#REF!</v>
      </c>
      <c r="L297" s="3" t="n">
        <f aca="false">IF(B297&gt;0,1,0)</f>
        <v>0</v>
      </c>
    </row>
    <row r="298" customFormat="false" ht="15.95" hidden="false" customHeight="true" outlineLevel="0" collapsed="false">
      <c r="A298" s="69" t="n">
        <f aca="false">A297+1</f>
        <v>283</v>
      </c>
      <c r="B298" s="78"/>
      <c r="C298" s="78"/>
      <c r="D298" s="79"/>
      <c r="E298" s="79"/>
      <c r="F298" s="73"/>
      <c r="G298" s="74" t="str">
        <f aca="false">IF(F298&lt;&gt;"",VLOOKUP(F298,'Elenco scuole'!A:B,2,FALSE()),"")</f>
        <v/>
      </c>
      <c r="H298" s="74"/>
      <c r="I298" s="75"/>
      <c r="J298" s="76" t="e">
        <f aca="false">((HOUR(#REF!)*60)+MINUTE(#REF!))/60</f>
        <v>#REF!</v>
      </c>
      <c r="K298" s="77" t="e">
        <f aca="false">((HOUR(#REF!)*60)+MINUTE(#REF!))/60</f>
        <v>#REF!</v>
      </c>
      <c r="L298" s="3" t="n">
        <f aca="false">IF(B298&gt;0,1,0)</f>
        <v>0</v>
      </c>
    </row>
    <row r="299" customFormat="false" ht="15.95" hidden="false" customHeight="true" outlineLevel="0" collapsed="false">
      <c r="A299" s="69" t="n">
        <f aca="false">A298+1</f>
        <v>284</v>
      </c>
      <c r="B299" s="78"/>
      <c r="C299" s="78"/>
      <c r="D299" s="79"/>
      <c r="E299" s="79"/>
      <c r="F299" s="73"/>
      <c r="G299" s="74" t="str">
        <f aca="false">IF(F299&lt;&gt;"",VLOOKUP(F299,'Elenco scuole'!A:B,2,FALSE()),"")</f>
        <v/>
      </c>
      <c r="H299" s="74"/>
      <c r="I299" s="75"/>
      <c r="J299" s="76" t="e">
        <f aca="false">((HOUR(#REF!)*60)+MINUTE(#REF!))/60</f>
        <v>#REF!</v>
      </c>
      <c r="K299" s="77" t="e">
        <f aca="false">((HOUR(#REF!)*60)+MINUTE(#REF!))/60</f>
        <v>#REF!</v>
      </c>
      <c r="L299" s="3" t="n">
        <f aca="false">IF(B299&gt;0,1,0)</f>
        <v>0</v>
      </c>
    </row>
    <row r="300" customFormat="false" ht="15.95" hidden="false" customHeight="true" outlineLevel="0" collapsed="false">
      <c r="A300" s="69" t="n">
        <f aca="false">A299+1</f>
        <v>285</v>
      </c>
      <c r="B300" s="78"/>
      <c r="C300" s="78"/>
      <c r="D300" s="79"/>
      <c r="E300" s="79"/>
      <c r="F300" s="73"/>
      <c r="G300" s="74" t="str">
        <f aca="false">IF(F300&lt;&gt;"",VLOOKUP(F300,'Elenco scuole'!A:B,2,FALSE()),"")</f>
        <v/>
      </c>
      <c r="H300" s="74"/>
      <c r="I300" s="75"/>
      <c r="J300" s="76" t="e">
        <f aca="false">((HOUR(#REF!)*60)+MINUTE(#REF!))/60</f>
        <v>#REF!</v>
      </c>
      <c r="K300" s="77" t="e">
        <f aca="false">((HOUR(#REF!)*60)+MINUTE(#REF!))/60</f>
        <v>#REF!</v>
      </c>
      <c r="L300" s="3" t="n">
        <f aca="false">IF(B300&gt;0,1,0)</f>
        <v>0</v>
      </c>
    </row>
    <row r="301" customFormat="false" ht="15.95" hidden="false" customHeight="true" outlineLevel="0" collapsed="false">
      <c r="A301" s="69" t="n">
        <f aca="false">A300+1</f>
        <v>286</v>
      </c>
      <c r="B301" s="78"/>
      <c r="C301" s="78"/>
      <c r="D301" s="79"/>
      <c r="E301" s="79"/>
      <c r="F301" s="73"/>
      <c r="G301" s="74" t="str">
        <f aca="false">IF(F301&lt;&gt;"",VLOOKUP(F301,'Elenco scuole'!A:B,2,FALSE()),"")</f>
        <v/>
      </c>
      <c r="H301" s="74"/>
      <c r="I301" s="75"/>
      <c r="J301" s="76" t="e">
        <f aca="false">((HOUR(#REF!)*60)+MINUTE(#REF!))/60</f>
        <v>#REF!</v>
      </c>
      <c r="K301" s="77" t="e">
        <f aca="false">((HOUR(#REF!)*60)+MINUTE(#REF!))/60</f>
        <v>#REF!</v>
      </c>
      <c r="L301" s="3" t="n">
        <f aca="false">IF(B301&gt;0,1,0)</f>
        <v>0</v>
      </c>
    </row>
    <row r="302" customFormat="false" ht="15.95" hidden="false" customHeight="true" outlineLevel="0" collapsed="false">
      <c r="A302" s="69" t="n">
        <f aca="false">A301+1</f>
        <v>287</v>
      </c>
      <c r="B302" s="78"/>
      <c r="C302" s="78"/>
      <c r="D302" s="79"/>
      <c r="E302" s="79"/>
      <c r="F302" s="73"/>
      <c r="G302" s="74" t="str">
        <f aca="false">IF(F302&lt;&gt;"",VLOOKUP(F302,'Elenco scuole'!A:B,2,FALSE()),"")</f>
        <v/>
      </c>
      <c r="H302" s="74"/>
      <c r="I302" s="75"/>
      <c r="J302" s="76" t="e">
        <f aca="false">((HOUR(#REF!)*60)+MINUTE(#REF!))/60</f>
        <v>#REF!</v>
      </c>
      <c r="K302" s="77" t="e">
        <f aca="false">((HOUR(#REF!)*60)+MINUTE(#REF!))/60</f>
        <v>#REF!</v>
      </c>
      <c r="L302" s="3" t="n">
        <f aca="false">IF(B302&gt;0,1,0)</f>
        <v>0</v>
      </c>
    </row>
    <row r="303" customFormat="false" ht="15.95" hidden="false" customHeight="true" outlineLevel="0" collapsed="false">
      <c r="A303" s="69" t="n">
        <f aca="false">A302+1</f>
        <v>288</v>
      </c>
      <c r="B303" s="78"/>
      <c r="C303" s="78"/>
      <c r="D303" s="79"/>
      <c r="E303" s="79"/>
      <c r="F303" s="73"/>
      <c r="G303" s="74" t="str">
        <f aca="false">IF(F303&lt;&gt;"",VLOOKUP(F303,'Elenco scuole'!A:B,2,FALSE()),"")</f>
        <v/>
      </c>
      <c r="H303" s="74"/>
      <c r="I303" s="75"/>
      <c r="J303" s="76" t="e">
        <f aca="false">((HOUR(#REF!)*60)+MINUTE(#REF!))/60</f>
        <v>#REF!</v>
      </c>
      <c r="K303" s="77" t="e">
        <f aca="false">((HOUR(#REF!)*60)+MINUTE(#REF!))/60</f>
        <v>#REF!</v>
      </c>
      <c r="L303" s="3" t="n">
        <f aca="false">IF(B303&gt;0,1,0)</f>
        <v>0</v>
      </c>
    </row>
    <row r="304" customFormat="false" ht="15.95" hidden="false" customHeight="true" outlineLevel="0" collapsed="false">
      <c r="A304" s="69" t="n">
        <f aca="false">A303+1</f>
        <v>289</v>
      </c>
      <c r="B304" s="78"/>
      <c r="C304" s="78"/>
      <c r="D304" s="79"/>
      <c r="E304" s="79"/>
      <c r="F304" s="73"/>
      <c r="G304" s="74" t="str">
        <f aca="false">IF(F304&lt;&gt;"",VLOOKUP(F304,'Elenco scuole'!A:B,2,FALSE()),"")</f>
        <v/>
      </c>
      <c r="H304" s="74"/>
      <c r="I304" s="75"/>
      <c r="J304" s="76" t="e">
        <f aca="false">((HOUR(#REF!)*60)+MINUTE(#REF!))/60</f>
        <v>#REF!</v>
      </c>
      <c r="K304" s="77" t="e">
        <f aca="false">((HOUR(#REF!)*60)+MINUTE(#REF!))/60</f>
        <v>#REF!</v>
      </c>
      <c r="L304" s="3" t="n">
        <f aca="false">IF(B304&gt;0,1,0)</f>
        <v>0</v>
      </c>
    </row>
    <row r="305" customFormat="false" ht="15.95" hidden="false" customHeight="true" outlineLevel="0" collapsed="false">
      <c r="A305" s="69" t="n">
        <f aca="false">A304+1</f>
        <v>290</v>
      </c>
      <c r="B305" s="78"/>
      <c r="C305" s="78"/>
      <c r="D305" s="79"/>
      <c r="E305" s="79"/>
      <c r="F305" s="73"/>
      <c r="G305" s="74" t="str">
        <f aca="false">IF(F305&lt;&gt;"",VLOOKUP(F305,'Elenco scuole'!A:B,2,FALSE()),"")</f>
        <v/>
      </c>
      <c r="H305" s="74"/>
      <c r="I305" s="75"/>
      <c r="J305" s="76" t="e">
        <f aca="false">((HOUR(#REF!)*60)+MINUTE(#REF!))/60</f>
        <v>#REF!</v>
      </c>
      <c r="K305" s="77" t="e">
        <f aca="false">((HOUR(#REF!)*60)+MINUTE(#REF!))/60</f>
        <v>#REF!</v>
      </c>
      <c r="L305" s="3" t="n">
        <f aca="false">IF(B305&gt;0,1,0)</f>
        <v>0</v>
      </c>
    </row>
    <row r="306" customFormat="false" ht="15.95" hidden="false" customHeight="true" outlineLevel="0" collapsed="false">
      <c r="A306" s="69" t="n">
        <f aca="false">A305+1</f>
        <v>291</v>
      </c>
      <c r="B306" s="78"/>
      <c r="C306" s="78"/>
      <c r="D306" s="79"/>
      <c r="E306" s="79"/>
      <c r="F306" s="73"/>
      <c r="G306" s="74" t="str">
        <f aca="false">IF(F306&lt;&gt;"",VLOOKUP(F306,'Elenco scuole'!A:B,2,FALSE()),"")</f>
        <v/>
      </c>
      <c r="H306" s="74"/>
      <c r="I306" s="75"/>
      <c r="J306" s="76" t="e">
        <f aca="false">((HOUR(#REF!)*60)+MINUTE(#REF!))/60</f>
        <v>#REF!</v>
      </c>
      <c r="K306" s="77" t="e">
        <f aca="false">((HOUR(#REF!)*60)+MINUTE(#REF!))/60</f>
        <v>#REF!</v>
      </c>
      <c r="L306" s="3" t="n">
        <f aca="false">IF(B306&gt;0,1,0)</f>
        <v>0</v>
      </c>
    </row>
    <row r="307" customFormat="false" ht="15.95" hidden="false" customHeight="true" outlineLevel="0" collapsed="false">
      <c r="A307" s="69" t="n">
        <f aca="false">A306+1</f>
        <v>292</v>
      </c>
      <c r="B307" s="78"/>
      <c r="C307" s="78"/>
      <c r="D307" s="79"/>
      <c r="E307" s="79"/>
      <c r="F307" s="73"/>
      <c r="G307" s="74" t="str">
        <f aca="false">IF(F307&lt;&gt;"",VLOOKUP(F307,'Elenco scuole'!A:B,2,FALSE()),"")</f>
        <v/>
      </c>
      <c r="H307" s="74"/>
      <c r="I307" s="75"/>
      <c r="J307" s="76" t="e">
        <f aca="false">((HOUR(#REF!)*60)+MINUTE(#REF!))/60</f>
        <v>#REF!</v>
      </c>
      <c r="K307" s="77" t="e">
        <f aca="false">((HOUR(#REF!)*60)+MINUTE(#REF!))/60</f>
        <v>#REF!</v>
      </c>
      <c r="L307" s="3" t="n">
        <f aca="false">IF(B307&gt;0,1,0)</f>
        <v>0</v>
      </c>
    </row>
    <row r="308" customFormat="false" ht="15.95" hidden="false" customHeight="true" outlineLevel="0" collapsed="false">
      <c r="A308" s="69" t="n">
        <f aca="false">A307+1</f>
        <v>293</v>
      </c>
      <c r="B308" s="78"/>
      <c r="C308" s="78"/>
      <c r="D308" s="79"/>
      <c r="E308" s="79"/>
      <c r="F308" s="73"/>
      <c r="G308" s="74" t="str">
        <f aca="false">IF(F308&lt;&gt;"",VLOOKUP(F308,'Elenco scuole'!A:B,2,FALSE()),"")</f>
        <v/>
      </c>
      <c r="H308" s="74"/>
      <c r="I308" s="75"/>
      <c r="J308" s="76" t="e">
        <f aca="false">((HOUR(#REF!)*60)+MINUTE(#REF!))/60</f>
        <v>#REF!</v>
      </c>
      <c r="K308" s="77" t="e">
        <f aca="false">((HOUR(#REF!)*60)+MINUTE(#REF!))/60</f>
        <v>#REF!</v>
      </c>
      <c r="L308" s="3" t="n">
        <f aca="false">IF(B308&gt;0,1,0)</f>
        <v>0</v>
      </c>
    </row>
    <row r="309" customFormat="false" ht="15.95" hidden="false" customHeight="true" outlineLevel="0" collapsed="false">
      <c r="A309" s="69" t="n">
        <f aca="false">A308+1</f>
        <v>294</v>
      </c>
      <c r="B309" s="78"/>
      <c r="C309" s="78"/>
      <c r="D309" s="79"/>
      <c r="E309" s="79"/>
      <c r="F309" s="73"/>
      <c r="G309" s="74" t="str">
        <f aca="false">IF(F309&lt;&gt;"",VLOOKUP(F309,'Elenco scuole'!A:B,2,FALSE()),"")</f>
        <v/>
      </c>
      <c r="H309" s="74"/>
      <c r="I309" s="75"/>
      <c r="J309" s="76" t="e">
        <f aca="false">((HOUR(#REF!)*60)+MINUTE(#REF!))/60</f>
        <v>#REF!</v>
      </c>
      <c r="K309" s="77" t="e">
        <f aca="false">((HOUR(#REF!)*60)+MINUTE(#REF!))/60</f>
        <v>#REF!</v>
      </c>
      <c r="L309" s="3" t="n">
        <f aca="false">IF(B309&gt;0,1,0)</f>
        <v>0</v>
      </c>
    </row>
    <row r="310" customFormat="false" ht="15.95" hidden="false" customHeight="true" outlineLevel="0" collapsed="false">
      <c r="A310" s="69" t="n">
        <f aca="false">A309+1</f>
        <v>295</v>
      </c>
      <c r="B310" s="78"/>
      <c r="C310" s="78"/>
      <c r="D310" s="79"/>
      <c r="E310" s="79"/>
      <c r="F310" s="73"/>
      <c r="G310" s="74" t="str">
        <f aca="false">IF(F310&lt;&gt;"",VLOOKUP(F310,'Elenco scuole'!A:B,2,FALSE()),"")</f>
        <v/>
      </c>
      <c r="H310" s="74"/>
      <c r="I310" s="75"/>
      <c r="J310" s="76" t="e">
        <f aca="false">((HOUR(#REF!)*60)+MINUTE(#REF!))/60</f>
        <v>#REF!</v>
      </c>
      <c r="K310" s="77" t="e">
        <f aca="false">((HOUR(#REF!)*60)+MINUTE(#REF!))/60</f>
        <v>#REF!</v>
      </c>
      <c r="L310" s="3" t="n">
        <f aca="false">IF(B310&gt;0,1,0)</f>
        <v>0</v>
      </c>
    </row>
    <row r="311" customFormat="false" ht="15.95" hidden="false" customHeight="true" outlineLevel="0" collapsed="false">
      <c r="A311" s="69" t="n">
        <f aca="false">A310+1</f>
        <v>296</v>
      </c>
      <c r="B311" s="78"/>
      <c r="C311" s="78"/>
      <c r="D311" s="79"/>
      <c r="E311" s="79"/>
      <c r="F311" s="73"/>
      <c r="G311" s="74" t="str">
        <f aca="false">IF(F311&lt;&gt;"",VLOOKUP(F311,'Elenco scuole'!A:B,2,FALSE()),"")</f>
        <v/>
      </c>
      <c r="H311" s="74"/>
      <c r="I311" s="75"/>
      <c r="J311" s="76" t="e">
        <f aca="false">((HOUR(#REF!)*60)+MINUTE(#REF!))/60</f>
        <v>#REF!</v>
      </c>
      <c r="K311" s="77" t="e">
        <f aca="false">((HOUR(#REF!)*60)+MINUTE(#REF!))/60</f>
        <v>#REF!</v>
      </c>
      <c r="L311" s="3" t="n">
        <f aca="false">IF(B311&gt;0,1,0)</f>
        <v>0</v>
      </c>
    </row>
    <row r="312" customFormat="false" ht="15.95" hidden="false" customHeight="true" outlineLevel="0" collapsed="false">
      <c r="A312" s="69" t="n">
        <f aca="false">A311+1</f>
        <v>297</v>
      </c>
      <c r="B312" s="78"/>
      <c r="C312" s="78"/>
      <c r="D312" s="79"/>
      <c r="E312" s="79"/>
      <c r="F312" s="73"/>
      <c r="G312" s="74" t="str">
        <f aca="false">IF(F312&lt;&gt;"",VLOOKUP(F312,'Elenco scuole'!A:B,2,FALSE()),"")</f>
        <v/>
      </c>
      <c r="H312" s="74"/>
      <c r="I312" s="75"/>
      <c r="J312" s="76" t="e">
        <f aca="false">((HOUR(#REF!)*60)+MINUTE(#REF!))/60</f>
        <v>#REF!</v>
      </c>
      <c r="K312" s="77" t="e">
        <f aca="false">((HOUR(#REF!)*60)+MINUTE(#REF!))/60</f>
        <v>#REF!</v>
      </c>
      <c r="L312" s="3" t="n">
        <f aca="false">IF(B312&gt;0,1,0)</f>
        <v>0</v>
      </c>
    </row>
    <row r="313" customFormat="false" ht="15.95" hidden="false" customHeight="true" outlineLevel="0" collapsed="false">
      <c r="A313" s="69" t="n">
        <f aca="false">A312+1</f>
        <v>298</v>
      </c>
      <c r="B313" s="78"/>
      <c r="C313" s="78"/>
      <c r="D313" s="79"/>
      <c r="E313" s="79"/>
      <c r="F313" s="73"/>
      <c r="G313" s="74" t="str">
        <f aca="false">IF(F313&lt;&gt;"",VLOOKUP(F313,'Elenco scuole'!A:B,2,FALSE()),"")</f>
        <v/>
      </c>
      <c r="H313" s="74"/>
      <c r="I313" s="75"/>
      <c r="J313" s="76" t="e">
        <f aca="false">((HOUR(#REF!)*60)+MINUTE(#REF!))/60</f>
        <v>#REF!</v>
      </c>
      <c r="K313" s="77" t="e">
        <f aca="false">((HOUR(#REF!)*60)+MINUTE(#REF!))/60</f>
        <v>#REF!</v>
      </c>
      <c r="L313" s="3" t="n">
        <f aca="false">IF(B313&gt;0,1,0)</f>
        <v>0</v>
      </c>
    </row>
    <row r="314" customFormat="false" ht="15.95" hidden="false" customHeight="true" outlineLevel="0" collapsed="false">
      <c r="A314" s="69" t="n">
        <f aca="false">A313+1</f>
        <v>299</v>
      </c>
      <c r="B314" s="78"/>
      <c r="C314" s="78"/>
      <c r="D314" s="79"/>
      <c r="E314" s="79"/>
      <c r="F314" s="73"/>
      <c r="G314" s="74" t="str">
        <f aca="false">IF(F314&lt;&gt;"",VLOOKUP(F314,'Elenco scuole'!A:B,2,FALSE()),"")</f>
        <v/>
      </c>
      <c r="H314" s="74"/>
      <c r="I314" s="75"/>
      <c r="J314" s="76" t="e">
        <f aca="false">((HOUR(#REF!)*60)+MINUTE(#REF!))/60</f>
        <v>#REF!</v>
      </c>
      <c r="K314" s="77" t="e">
        <f aca="false">((HOUR(#REF!)*60)+MINUTE(#REF!))/60</f>
        <v>#REF!</v>
      </c>
      <c r="L314" s="3" t="n">
        <f aca="false">IF(B314&gt;0,1,0)</f>
        <v>0</v>
      </c>
    </row>
    <row r="315" customFormat="false" ht="15.95" hidden="false" customHeight="true" outlineLevel="0" collapsed="false">
      <c r="A315" s="69" t="n">
        <f aca="false">A314+1</f>
        <v>300</v>
      </c>
      <c r="B315" s="78"/>
      <c r="C315" s="78"/>
      <c r="D315" s="79"/>
      <c r="E315" s="79"/>
      <c r="F315" s="73"/>
      <c r="G315" s="74" t="str">
        <f aca="false">IF(F315&lt;&gt;"",VLOOKUP(F315,'Elenco scuole'!A:B,2,FALSE()),"")</f>
        <v/>
      </c>
      <c r="H315" s="74"/>
      <c r="I315" s="75"/>
      <c r="J315" s="76" t="e">
        <f aca="false">((HOUR(#REF!)*60)+MINUTE(#REF!))/60</f>
        <v>#REF!</v>
      </c>
      <c r="K315" s="77" t="e">
        <f aca="false">((HOUR(#REF!)*60)+MINUTE(#REF!))/60</f>
        <v>#REF!</v>
      </c>
      <c r="L315" s="3" t="n">
        <f aca="false">IF(B315&gt;0,1,0)</f>
        <v>0</v>
      </c>
    </row>
    <row r="316" customFormat="false" ht="15.95" hidden="false" customHeight="true" outlineLevel="0" collapsed="false">
      <c r="A316" s="69" t="n">
        <f aca="false">A315+1</f>
        <v>301</v>
      </c>
      <c r="B316" s="78"/>
      <c r="C316" s="78"/>
      <c r="D316" s="79"/>
      <c r="E316" s="79"/>
      <c r="F316" s="73"/>
      <c r="G316" s="74" t="str">
        <f aca="false">IF(F316&lt;&gt;"",VLOOKUP(F316,'Elenco scuole'!A:B,2,FALSE()),"")</f>
        <v/>
      </c>
      <c r="H316" s="74"/>
      <c r="I316" s="75"/>
      <c r="J316" s="76" t="e">
        <f aca="false">((HOUR(#REF!)*60)+MINUTE(#REF!))/60</f>
        <v>#REF!</v>
      </c>
      <c r="K316" s="77" t="e">
        <f aca="false">((HOUR(#REF!)*60)+MINUTE(#REF!))/60</f>
        <v>#REF!</v>
      </c>
      <c r="L316" s="3" t="n">
        <f aca="false">IF(B316&gt;0,1,0)</f>
        <v>0</v>
      </c>
    </row>
    <row r="317" customFormat="false" ht="15.95" hidden="false" customHeight="true" outlineLevel="0" collapsed="false">
      <c r="A317" s="69" t="n">
        <f aca="false">A316+1</f>
        <v>302</v>
      </c>
      <c r="B317" s="78"/>
      <c r="C317" s="78"/>
      <c r="D317" s="79"/>
      <c r="E317" s="79"/>
      <c r="F317" s="73"/>
      <c r="G317" s="74" t="str">
        <f aca="false">IF(F317&lt;&gt;"",VLOOKUP(F317,'Elenco scuole'!A:B,2,FALSE()),"")</f>
        <v/>
      </c>
      <c r="H317" s="74"/>
      <c r="I317" s="75"/>
      <c r="J317" s="76" t="e">
        <f aca="false">((HOUR(#REF!)*60)+MINUTE(#REF!))/60</f>
        <v>#REF!</v>
      </c>
      <c r="K317" s="77" t="e">
        <f aca="false">((HOUR(#REF!)*60)+MINUTE(#REF!))/60</f>
        <v>#REF!</v>
      </c>
      <c r="L317" s="3" t="n">
        <f aca="false">IF(B317&gt;0,1,0)</f>
        <v>0</v>
      </c>
    </row>
    <row r="318" customFormat="false" ht="15.95" hidden="false" customHeight="true" outlineLevel="0" collapsed="false">
      <c r="A318" s="69" t="n">
        <f aca="false">A317+1</f>
        <v>303</v>
      </c>
      <c r="B318" s="78"/>
      <c r="C318" s="78"/>
      <c r="D318" s="79"/>
      <c r="E318" s="79"/>
      <c r="F318" s="73"/>
      <c r="G318" s="74" t="str">
        <f aca="false">IF(F318&lt;&gt;"",VLOOKUP(F318,'Elenco scuole'!A:B,2,FALSE()),"")</f>
        <v/>
      </c>
      <c r="H318" s="74"/>
      <c r="I318" s="75"/>
      <c r="J318" s="76" t="e">
        <f aca="false">((HOUR(#REF!)*60)+MINUTE(#REF!))/60</f>
        <v>#REF!</v>
      </c>
      <c r="K318" s="77" t="e">
        <f aca="false">((HOUR(#REF!)*60)+MINUTE(#REF!))/60</f>
        <v>#REF!</v>
      </c>
      <c r="L318" s="3" t="n">
        <f aca="false">IF(B318&gt;0,1,0)</f>
        <v>0</v>
      </c>
    </row>
    <row r="319" customFormat="false" ht="15.95" hidden="false" customHeight="true" outlineLevel="0" collapsed="false">
      <c r="A319" s="69" t="n">
        <f aca="false">A318+1</f>
        <v>304</v>
      </c>
      <c r="B319" s="78"/>
      <c r="C319" s="78"/>
      <c r="D319" s="79"/>
      <c r="E319" s="79"/>
      <c r="F319" s="73"/>
      <c r="G319" s="74" t="str">
        <f aca="false">IF(F319&lt;&gt;"",VLOOKUP(F319,'Elenco scuole'!A:B,2,FALSE()),"")</f>
        <v/>
      </c>
      <c r="H319" s="74"/>
      <c r="I319" s="75"/>
      <c r="J319" s="76" t="e">
        <f aca="false">((HOUR(#REF!)*60)+MINUTE(#REF!))/60</f>
        <v>#REF!</v>
      </c>
      <c r="K319" s="77" t="e">
        <f aca="false">((HOUR(#REF!)*60)+MINUTE(#REF!))/60</f>
        <v>#REF!</v>
      </c>
      <c r="L319" s="3" t="n">
        <f aca="false">IF(B319&gt;0,1,0)</f>
        <v>0</v>
      </c>
    </row>
    <row r="320" customFormat="false" ht="15.95" hidden="false" customHeight="true" outlineLevel="0" collapsed="false">
      <c r="A320" s="69" t="n">
        <f aca="false">A319+1</f>
        <v>305</v>
      </c>
      <c r="B320" s="78"/>
      <c r="C320" s="78"/>
      <c r="D320" s="79"/>
      <c r="E320" s="79"/>
      <c r="F320" s="73"/>
      <c r="G320" s="74" t="str">
        <f aca="false">IF(F320&lt;&gt;"",VLOOKUP(F320,'Elenco scuole'!A:B,2,FALSE()),"")</f>
        <v/>
      </c>
      <c r="H320" s="74"/>
      <c r="I320" s="75"/>
      <c r="J320" s="76" t="e">
        <f aca="false">((HOUR(#REF!)*60)+MINUTE(#REF!))/60</f>
        <v>#REF!</v>
      </c>
      <c r="K320" s="77" t="e">
        <f aca="false">((HOUR(#REF!)*60)+MINUTE(#REF!))/60</f>
        <v>#REF!</v>
      </c>
      <c r="L320" s="3" t="n">
        <f aca="false">IF(B320&gt;0,1,0)</f>
        <v>0</v>
      </c>
    </row>
    <row r="321" customFormat="false" ht="15.95" hidden="false" customHeight="true" outlineLevel="0" collapsed="false">
      <c r="A321" s="69" t="n">
        <f aca="false">A320+1</f>
        <v>306</v>
      </c>
      <c r="B321" s="78"/>
      <c r="C321" s="78"/>
      <c r="D321" s="79"/>
      <c r="E321" s="79"/>
      <c r="F321" s="73"/>
      <c r="G321" s="74" t="str">
        <f aca="false">IF(F321&lt;&gt;"",VLOOKUP(F321,'Elenco scuole'!A:B,2,FALSE()),"")</f>
        <v/>
      </c>
      <c r="H321" s="74"/>
      <c r="I321" s="75"/>
      <c r="J321" s="76" t="e">
        <f aca="false">((HOUR(#REF!)*60)+MINUTE(#REF!))/60</f>
        <v>#REF!</v>
      </c>
      <c r="K321" s="77" t="e">
        <f aca="false">((HOUR(#REF!)*60)+MINUTE(#REF!))/60</f>
        <v>#REF!</v>
      </c>
      <c r="L321" s="3" t="n">
        <f aca="false">IF(B321&gt;0,1,0)</f>
        <v>0</v>
      </c>
    </row>
    <row r="322" customFormat="false" ht="15.95" hidden="false" customHeight="true" outlineLevel="0" collapsed="false">
      <c r="A322" s="69" t="n">
        <f aca="false">A321+1</f>
        <v>307</v>
      </c>
      <c r="B322" s="78"/>
      <c r="C322" s="78"/>
      <c r="D322" s="79"/>
      <c r="E322" s="79"/>
      <c r="F322" s="73"/>
      <c r="G322" s="74" t="str">
        <f aca="false">IF(F322&lt;&gt;"",VLOOKUP(F322,'Elenco scuole'!A:B,2,FALSE()),"")</f>
        <v/>
      </c>
      <c r="H322" s="74"/>
      <c r="I322" s="75"/>
      <c r="J322" s="76" t="e">
        <f aca="false">((HOUR(#REF!)*60)+MINUTE(#REF!))/60</f>
        <v>#REF!</v>
      </c>
      <c r="K322" s="77" t="e">
        <f aca="false">((HOUR(#REF!)*60)+MINUTE(#REF!))/60</f>
        <v>#REF!</v>
      </c>
      <c r="L322" s="3" t="n">
        <f aca="false">IF(B322&gt;0,1,0)</f>
        <v>0</v>
      </c>
    </row>
    <row r="323" customFormat="false" ht="15.95" hidden="false" customHeight="true" outlineLevel="0" collapsed="false">
      <c r="A323" s="69" t="n">
        <f aca="false">A322+1</f>
        <v>308</v>
      </c>
      <c r="B323" s="78"/>
      <c r="C323" s="78"/>
      <c r="D323" s="79"/>
      <c r="E323" s="79"/>
      <c r="F323" s="73"/>
      <c r="G323" s="74" t="str">
        <f aca="false">IF(F323&lt;&gt;"",VLOOKUP(F323,'Elenco scuole'!A:B,2,FALSE()),"")</f>
        <v/>
      </c>
      <c r="H323" s="74"/>
      <c r="I323" s="75"/>
      <c r="J323" s="76" t="e">
        <f aca="false">((HOUR(#REF!)*60)+MINUTE(#REF!))/60</f>
        <v>#REF!</v>
      </c>
      <c r="K323" s="77" t="e">
        <f aca="false">((HOUR(#REF!)*60)+MINUTE(#REF!))/60</f>
        <v>#REF!</v>
      </c>
      <c r="L323" s="3" t="n">
        <f aca="false">IF(B323&gt;0,1,0)</f>
        <v>0</v>
      </c>
    </row>
    <row r="324" customFormat="false" ht="15.95" hidden="false" customHeight="true" outlineLevel="0" collapsed="false">
      <c r="A324" s="69" t="n">
        <f aca="false">A323+1</f>
        <v>309</v>
      </c>
      <c r="B324" s="78"/>
      <c r="C324" s="78"/>
      <c r="D324" s="79"/>
      <c r="E324" s="79"/>
      <c r="F324" s="73"/>
      <c r="G324" s="74" t="str">
        <f aca="false">IF(F324&lt;&gt;"",VLOOKUP(F324,'Elenco scuole'!A:B,2,FALSE()),"")</f>
        <v/>
      </c>
      <c r="H324" s="74"/>
      <c r="I324" s="75"/>
      <c r="J324" s="76" t="e">
        <f aca="false">((HOUR(#REF!)*60)+MINUTE(#REF!))/60</f>
        <v>#REF!</v>
      </c>
      <c r="K324" s="77" t="e">
        <f aca="false">((HOUR(#REF!)*60)+MINUTE(#REF!))/60</f>
        <v>#REF!</v>
      </c>
      <c r="L324" s="3" t="n">
        <f aca="false">IF(B324&gt;0,1,0)</f>
        <v>0</v>
      </c>
    </row>
    <row r="325" customFormat="false" ht="15.95" hidden="false" customHeight="true" outlineLevel="0" collapsed="false">
      <c r="A325" s="69" t="n">
        <f aca="false">A324+1</f>
        <v>310</v>
      </c>
      <c r="B325" s="78"/>
      <c r="C325" s="78"/>
      <c r="D325" s="79"/>
      <c r="E325" s="79"/>
      <c r="F325" s="73"/>
      <c r="G325" s="74" t="str">
        <f aca="false">IF(F325&lt;&gt;"",VLOOKUP(F325,'Elenco scuole'!A:B,2,FALSE()),"")</f>
        <v/>
      </c>
      <c r="H325" s="74"/>
      <c r="I325" s="75"/>
      <c r="J325" s="76" t="e">
        <f aca="false">((HOUR(#REF!)*60)+MINUTE(#REF!))/60</f>
        <v>#REF!</v>
      </c>
      <c r="K325" s="77" t="e">
        <f aca="false">((HOUR(#REF!)*60)+MINUTE(#REF!))/60</f>
        <v>#REF!</v>
      </c>
      <c r="L325" s="3" t="n">
        <f aca="false">IF(B325&gt;0,1,0)</f>
        <v>0</v>
      </c>
    </row>
    <row r="326" customFormat="false" ht="15.95" hidden="false" customHeight="true" outlineLevel="0" collapsed="false">
      <c r="A326" s="69" t="n">
        <f aca="false">A325+1</f>
        <v>311</v>
      </c>
      <c r="B326" s="78"/>
      <c r="C326" s="78"/>
      <c r="D326" s="79"/>
      <c r="E326" s="79"/>
      <c r="F326" s="73"/>
      <c r="G326" s="74" t="str">
        <f aca="false">IF(F326&lt;&gt;"",VLOOKUP(F326,'Elenco scuole'!A:B,2,FALSE()),"")</f>
        <v/>
      </c>
      <c r="H326" s="74"/>
      <c r="I326" s="75"/>
      <c r="J326" s="76" t="e">
        <f aca="false">((HOUR(#REF!)*60)+MINUTE(#REF!))/60</f>
        <v>#REF!</v>
      </c>
      <c r="K326" s="77" t="e">
        <f aca="false">((HOUR(#REF!)*60)+MINUTE(#REF!))/60</f>
        <v>#REF!</v>
      </c>
      <c r="L326" s="3" t="n">
        <f aca="false">IF(B326&gt;0,1,0)</f>
        <v>0</v>
      </c>
    </row>
    <row r="327" customFormat="false" ht="15.95" hidden="false" customHeight="true" outlineLevel="0" collapsed="false">
      <c r="A327" s="69" t="n">
        <f aca="false">A326+1</f>
        <v>312</v>
      </c>
      <c r="B327" s="78"/>
      <c r="C327" s="78"/>
      <c r="D327" s="79"/>
      <c r="E327" s="79"/>
      <c r="F327" s="73"/>
      <c r="G327" s="74" t="str">
        <f aca="false">IF(F327&lt;&gt;"",VLOOKUP(F327,'Elenco scuole'!A:B,2,FALSE()),"")</f>
        <v/>
      </c>
      <c r="H327" s="74"/>
      <c r="I327" s="75"/>
      <c r="J327" s="76" t="e">
        <f aca="false">((HOUR(#REF!)*60)+MINUTE(#REF!))/60</f>
        <v>#REF!</v>
      </c>
      <c r="K327" s="77" t="e">
        <f aca="false">((HOUR(#REF!)*60)+MINUTE(#REF!))/60</f>
        <v>#REF!</v>
      </c>
      <c r="L327" s="3" t="n">
        <f aca="false">IF(B327&gt;0,1,0)</f>
        <v>0</v>
      </c>
    </row>
    <row r="328" customFormat="false" ht="15.95" hidden="false" customHeight="true" outlineLevel="0" collapsed="false">
      <c r="A328" s="69" t="n">
        <f aca="false">A327+1</f>
        <v>313</v>
      </c>
      <c r="B328" s="78"/>
      <c r="C328" s="78"/>
      <c r="D328" s="79"/>
      <c r="E328" s="79"/>
      <c r="F328" s="73"/>
      <c r="G328" s="74" t="str">
        <f aca="false">IF(F328&lt;&gt;"",VLOOKUP(F328,'Elenco scuole'!A:B,2,FALSE()),"")</f>
        <v/>
      </c>
      <c r="H328" s="74"/>
      <c r="I328" s="75"/>
      <c r="J328" s="76" t="e">
        <f aca="false">((HOUR(#REF!)*60)+MINUTE(#REF!))/60</f>
        <v>#REF!</v>
      </c>
      <c r="K328" s="77" t="e">
        <f aca="false">((HOUR(#REF!)*60)+MINUTE(#REF!))/60</f>
        <v>#REF!</v>
      </c>
      <c r="L328" s="3" t="n">
        <f aca="false">IF(B328&gt;0,1,0)</f>
        <v>0</v>
      </c>
    </row>
    <row r="329" customFormat="false" ht="15.95" hidden="false" customHeight="true" outlineLevel="0" collapsed="false">
      <c r="A329" s="69" t="n">
        <f aca="false">A328+1</f>
        <v>314</v>
      </c>
      <c r="B329" s="78"/>
      <c r="C329" s="78"/>
      <c r="D329" s="79"/>
      <c r="E329" s="79"/>
      <c r="F329" s="73"/>
      <c r="G329" s="74" t="str">
        <f aca="false">IF(F329&lt;&gt;"",VLOOKUP(F329,'Elenco scuole'!A:B,2,FALSE()),"")</f>
        <v/>
      </c>
      <c r="H329" s="74"/>
      <c r="I329" s="75"/>
      <c r="J329" s="76" t="e">
        <f aca="false">((HOUR(#REF!)*60)+MINUTE(#REF!))/60</f>
        <v>#REF!</v>
      </c>
      <c r="K329" s="77" t="e">
        <f aca="false">((HOUR(#REF!)*60)+MINUTE(#REF!))/60</f>
        <v>#REF!</v>
      </c>
      <c r="L329" s="3" t="n">
        <f aca="false">IF(B329&gt;0,1,0)</f>
        <v>0</v>
      </c>
    </row>
    <row r="330" customFormat="false" ht="15.95" hidden="false" customHeight="true" outlineLevel="0" collapsed="false">
      <c r="A330" s="69" t="n">
        <f aca="false">A329+1</f>
        <v>315</v>
      </c>
      <c r="B330" s="78"/>
      <c r="C330" s="78"/>
      <c r="D330" s="79"/>
      <c r="E330" s="79"/>
      <c r="F330" s="73"/>
      <c r="G330" s="74" t="str">
        <f aca="false">IF(F330&lt;&gt;"",VLOOKUP(F330,'Elenco scuole'!A:B,2,FALSE()),"")</f>
        <v/>
      </c>
      <c r="H330" s="74"/>
      <c r="I330" s="75"/>
      <c r="J330" s="76" t="e">
        <f aca="false">((HOUR(#REF!)*60)+MINUTE(#REF!))/60</f>
        <v>#REF!</v>
      </c>
      <c r="K330" s="77" t="e">
        <f aca="false">((HOUR(#REF!)*60)+MINUTE(#REF!))/60</f>
        <v>#REF!</v>
      </c>
      <c r="L330" s="3" t="n">
        <f aca="false">IF(B330&gt;0,1,0)</f>
        <v>0</v>
      </c>
    </row>
    <row r="331" customFormat="false" ht="15.95" hidden="false" customHeight="true" outlineLevel="0" collapsed="false">
      <c r="A331" s="69" t="n">
        <f aca="false">A330+1</f>
        <v>316</v>
      </c>
      <c r="B331" s="78"/>
      <c r="C331" s="78"/>
      <c r="D331" s="79"/>
      <c r="E331" s="79"/>
      <c r="F331" s="73"/>
      <c r="G331" s="74" t="str">
        <f aca="false">IF(F331&lt;&gt;"",VLOOKUP(F331,'Elenco scuole'!A:B,2,FALSE()),"")</f>
        <v/>
      </c>
      <c r="H331" s="74"/>
      <c r="I331" s="75"/>
      <c r="J331" s="76" t="e">
        <f aca="false">((HOUR(#REF!)*60)+MINUTE(#REF!))/60</f>
        <v>#REF!</v>
      </c>
      <c r="K331" s="77" t="e">
        <f aca="false">((HOUR(#REF!)*60)+MINUTE(#REF!))/60</f>
        <v>#REF!</v>
      </c>
      <c r="L331" s="3" t="n">
        <f aca="false">IF(B331&gt;0,1,0)</f>
        <v>0</v>
      </c>
    </row>
    <row r="332" customFormat="false" ht="15.95" hidden="false" customHeight="true" outlineLevel="0" collapsed="false">
      <c r="A332" s="69" t="n">
        <f aca="false">A331+1</f>
        <v>317</v>
      </c>
      <c r="B332" s="78"/>
      <c r="C332" s="78"/>
      <c r="D332" s="79"/>
      <c r="E332" s="79"/>
      <c r="F332" s="73"/>
      <c r="G332" s="74" t="str">
        <f aca="false">IF(F332&lt;&gt;"",VLOOKUP(F332,'Elenco scuole'!A:B,2,FALSE()),"")</f>
        <v/>
      </c>
      <c r="H332" s="74"/>
      <c r="I332" s="75"/>
      <c r="J332" s="76" t="e">
        <f aca="false">((HOUR(#REF!)*60)+MINUTE(#REF!))/60</f>
        <v>#REF!</v>
      </c>
      <c r="K332" s="77" t="e">
        <f aca="false">((HOUR(#REF!)*60)+MINUTE(#REF!))/60</f>
        <v>#REF!</v>
      </c>
      <c r="L332" s="3" t="n">
        <f aca="false">IF(B332&gt;0,1,0)</f>
        <v>0</v>
      </c>
    </row>
    <row r="333" customFormat="false" ht="15.95" hidden="false" customHeight="true" outlineLevel="0" collapsed="false">
      <c r="A333" s="69" t="n">
        <f aca="false">A332+1</f>
        <v>318</v>
      </c>
      <c r="B333" s="78"/>
      <c r="C333" s="78"/>
      <c r="D333" s="79"/>
      <c r="E333" s="79"/>
      <c r="F333" s="73"/>
      <c r="G333" s="74" t="str">
        <f aca="false">IF(F333&lt;&gt;"",VLOOKUP(F333,'Elenco scuole'!A:B,2,FALSE()),"")</f>
        <v/>
      </c>
      <c r="H333" s="74"/>
      <c r="I333" s="75"/>
      <c r="J333" s="76" t="e">
        <f aca="false">((HOUR(#REF!)*60)+MINUTE(#REF!))/60</f>
        <v>#REF!</v>
      </c>
      <c r="K333" s="77" t="e">
        <f aca="false">((HOUR(#REF!)*60)+MINUTE(#REF!))/60</f>
        <v>#REF!</v>
      </c>
      <c r="L333" s="3" t="n">
        <f aca="false">IF(B333&gt;0,1,0)</f>
        <v>0</v>
      </c>
    </row>
    <row r="334" customFormat="false" ht="15.95" hidden="false" customHeight="true" outlineLevel="0" collapsed="false">
      <c r="A334" s="69" t="n">
        <f aca="false">A333+1</f>
        <v>319</v>
      </c>
      <c r="B334" s="78"/>
      <c r="C334" s="78"/>
      <c r="D334" s="79"/>
      <c r="E334" s="79"/>
      <c r="F334" s="73"/>
      <c r="G334" s="74" t="str">
        <f aca="false">IF(F334&lt;&gt;"",VLOOKUP(F334,'Elenco scuole'!A:B,2,FALSE()),"")</f>
        <v/>
      </c>
      <c r="H334" s="74"/>
      <c r="I334" s="75"/>
      <c r="J334" s="76" t="e">
        <f aca="false">((HOUR(#REF!)*60)+MINUTE(#REF!))/60</f>
        <v>#REF!</v>
      </c>
      <c r="K334" s="77" t="e">
        <f aca="false">((HOUR(#REF!)*60)+MINUTE(#REF!))/60</f>
        <v>#REF!</v>
      </c>
      <c r="L334" s="3" t="n">
        <f aca="false">IF(B334&gt;0,1,0)</f>
        <v>0</v>
      </c>
    </row>
    <row r="335" customFormat="false" ht="15.95" hidden="false" customHeight="true" outlineLevel="0" collapsed="false">
      <c r="A335" s="69" t="n">
        <f aca="false">A334+1</f>
        <v>320</v>
      </c>
      <c r="B335" s="78"/>
      <c r="C335" s="78"/>
      <c r="D335" s="79"/>
      <c r="E335" s="79"/>
      <c r="F335" s="73"/>
      <c r="G335" s="74" t="str">
        <f aca="false">IF(F335&lt;&gt;"",VLOOKUP(F335,'Elenco scuole'!A:B,2,FALSE()),"")</f>
        <v/>
      </c>
      <c r="H335" s="74"/>
      <c r="I335" s="75"/>
      <c r="J335" s="76" t="e">
        <f aca="false">((HOUR(#REF!)*60)+MINUTE(#REF!))/60</f>
        <v>#REF!</v>
      </c>
      <c r="K335" s="77" t="e">
        <f aca="false">((HOUR(#REF!)*60)+MINUTE(#REF!))/60</f>
        <v>#REF!</v>
      </c>
      <c r="L335" s="3" t="n">
        <f aca="false">IF(B335&gt;0,1,0)</f>
        <v>0</v>
      </c>
    </row>
    <row r="336" customFormat="false" ht="15.95" hidden="false" customHeight="true" outlineLevel="0" collapsed="false">
      <c r="A336" s="69" t="n">
        <f aca="false">A335+1</f>
        <v>321</v>
      </c>
      <c r="B336" s="78"/>
      <c r="C336" s="78"/>
      <c r="D336" s="79"/>
      <c r="E336" s="79"/>
      <c r="F336" s="73"/>
      <c r="G336" s="74" t="str">
        <f aca="false">IF(F336&lt;&gt;"",VLOOKUP(F336,'Elenco scuole'!A:B,2,FALSE()),"")</f>
        <v/>
      </c>
      <c r="H336" s="74"/>
      <c r="I336" s="75"/>
      <c r="J336" s="76" t="e">
        <f aca="false">((HOUR(#REF!)*60)+MINUTE(#REF!))/60</f>
        <v>#REF!</v>
      </c>
      <c r="K336" s="77" t="e">
        <f aca="false">((HOUR(#REF!)*60)+MINUTE(#REF!))/60</f>
        <v>#REF!</v>
      </c>
      <c r="L336" s="3" t="n">
        <f aca="false">IF(B336&gt;0,1,0)</f>
        <v>0</v>
      </c>
    </row>
    <row r="337" customFormat="false" ht="15.95" hidden="false" customHeight="true" outlineLevel="0" collapsed="false">
      <c r="A337" s="69" t="n">
        <f aca="false">A336+1</f>
        <v>322</v>
      </c>
      <c r="B337" s="78"/>
      <c r="C337" s="78"/>
      <c r="D337" s="79"/>
      <c r="E337" s="79"/>
      <c r="F337" s="73"/>
      <c r="G337" s="74" t="str">
        <f aca="false">IF(F337&lt;&gt;"",VLOOKUP(F337,'Elenco scuole'!A:B,2,FALSE()),"")</f>
        <v/>
      </c>
      <c r="H337" s="74"/>
      <c r="I337" s="75"/>
      <c r="J337" s="76" t="e">
        <f aca="false">((HOUR(#REF!)*60)+MINUTE(#REF!))/60</f>
        <v>#REF!</v>
      </c>
      <c r="K337" s="77" t="e">
        <f aca="false">((HOUR(#REF!)*60)+MINUTE(#REF!))/60</f>
        <v>#REF!</v>
      </c>
      <c r="L337" s="3" t="n">
        <f aca="false">IF(B337&gt;0,1,0)</f>
        <v>0</v>
      </c>
    </row>
    <row r="338" customFormat="false" ht="15.95" hidden="false" customHeight="true" outlineLevel="0" collapsed="false">
      <c r="A338" s="69" t="n">
        <f aca="false">A337+1</f>
        <v>323</v>
      </c>
      <c r="B338" s="78"/>
      <c r="C338" s="78"/>
      <c r="D338" s="79"/>
      <c r="E338" s="79"/>
      <c r="F338" s="73"/>
      <c r="G338" s="74" t="str">
        <f aca="false">IF(F338&lt;&gt;"",VLOOKUP(F338,'Elenco scuole'!A:B,2,FALSE()),"")</f>
        <v/>
      </c>
      <c r="H338" s="74"/>
      <c r="I338" s="75"/>
      <c r="J338" s="76" t="e">
        <f aca="false">((HOUR(#REF!)*60)+MINUTE(#REF!))/60</f>
        <v>#REF!</v>
      </c>
      <c r="K338" s="77" t="e">
        <f aca="false">((HOUR(#REF!)*60)+MINUTE(#REF!))/60</f>
        <v>#REF!</v>
      </c>
      <c r="L338" s="3" t="n">
        <f aca="false">IF(B338&gt;0,1,0)</f>
        <v>0</v>
      </c>
    </row>
    <row r="339" customFormat="false" ht="15.95" hidden="false" customHeight="true" outlineLevel="0" collapsed="false">
      <c r="A339" s="69" t="n">
        <f aca="false">A338+1</f>
        <v>324</v>
      </c>
      <c r="B339" s="78"/>
      <c r="C339" s="78"/>
      <c r="D339" s="79"/>
      <c r="E339" s="79"/>
      <c r="F339" s="73"/>
      <c r="G339" s="74" t="str">
        <f aca="false">IF(F339&lt;&gt;"",VLOOKUP(F339,'Elenco scuole'!A:B,2,FALSE()),"")</f>
        <v/>
      </c>
      <c r="H339" s="74"/>
      <c r="I339" s="75"/>
      <c r="J339" s="76" t="e">
        <f aca="false">((HOUR(#REF!)*60)+MINUTE(#REF!))/60</f>
        <v>#REF!</v>
      </c>
      <c r="K339" s="77" t="e">
        <f aca="false">((HOUR(#REF!)*60)+MINUTE(#REF!))/60</f>
        <v>#REF!</v>
      </c>
      <c r="L339" s="3" t="n">
        <f aca="false">IF(B339&gt;0,1,0)</f>
        <v>0</v>
      </c>
    </row>
    <row r="340" customFormat="false" ht="15.95" hidden="false" customHeight="true" outlineLevel="0" collapsed="false">
      <c r="A340" s="69" t="n">
        <f aca="false">A339+1</f>
        <v>325</v>
      </c>
      <c r="B340" s="78"/>
      <c r="C340" s="78"/>
      <c r="D340" s="79"/>
      <c r="E340" s="79"/>
      <c r="F340" s="73"/>
      <c r="G340" s="74" t="str">
        <f aca="false">IF(F340&lt;&gt;"",VLOOKUP(F340,'Elenco scuole'!A:B,2,FALSE()),"")</f>
        <v/>
      </c>
      <c r="H340" s="74"/>
      <c r="I340" s="75"/>
      <c r="J340" s="76" t="e">
        <f aca="false">((HOUR(#REF!)*60)+MINUTE(#REF!))/60</f>
        <v>#REF!</v>
      </c>
      <c r="K340" s="77" t="e">
        <f aca="false">((HOUR(#REF!)*60)+MINUTE(#REF!))/60</f>
        <v>#REF!</v>
      </c>
      <c r="L340" s="3" t="n">
        <f aca="false">IF(B340&gt;0,1,0)</f>
        <v>0</v>
      </c>
    </row>
    <row r="341" customFormat="false" ht="15.95" hidden="false" customHeight="true" outlineLevel="0" collapsed="false">
      <c r="A341" s="69" t="n">
        <f aca="false">A340+1</f>
        <v>326</v>
      </c>
      <c r="B341" s="78"/>
      <c r="C341" s="78"/>
      <c r="D341" s="79"/>
      <c r="E341" s="79"/>
      <c r="F341" s="73"/>
      <c r="G341" s="74" t="str">
        <f aca="false">IF(F341&lt;&gt;"",VLOOKUP(F341,'Elenco scuole'!A:B,2,FALSE()),"")</f>
        <v/>
      </c>
      <c r="H341" s="74"/>
      <c r="I341" s="75"/>
      <c r="J341" s="76" t="e">
        <f aca="false">((HOUR(#REF!)*60)+MINUTE(#REF!))/60</f>
        <v>#REF!</v>
      </c>
      <c r="K341" s="77" t="e">
        <f aca="false">((HOUR(#REF!)*60)+MINUTE(#REF!))/60</f>
        <v>#REF!</v>
      </c>
      <c r="L341" s="3" t="n">
        <f aca="false">IF(B341&gt;0,1,0)</f>
        <v>0</v>
      </c>
    </row>
    <row r="342" customFormat="false" ht="15.95" hidden="false" customHeight="true" outlineLevel="0" collapsed="false">
      <c r="A342" s="69" t="n">
        <f aca="false">A341+1</f>
        <v>327</v>
      </c>
      <c r="B342" s="78"/>
      <c r="C342" s="78"/>
      <c r="D342" s="79"/>
      <c r="E342" s="79"/>
      <c r="F342" s="73"/>
      <c r="G342" s="74" t="str">
        <f aca="false">IF(F342&lt;&gt;"",VLOOKUP(F342,'Elenco scuole'!A:B,2,FALSE()),"")</f>
        <v/>
      </c>
      <c r="H342" s="74"/>
      <c r="I342" s="75"/>
      <c r="J342" s="76" t="e">
        <f aca="false">((HOUR(#REF!)*60)+MINUTE(#REF!))/60</f>
        <v>#REF!</v>
      </c>
      <c r="K342" s="77" t="e">
        <f aca="false">((HOUR(#REF!)*60)+MINUTE(#REF!))/60</f>
        <v>#REF!</v>
      </c>
      <c r="L342" s="3" t="n">
        <f aca="false">IF(B342&gt;0,1,0)</f>
        <v>0</v>
      </c>
    </row>
    <row r="343" customFormat="false" ht="15.95" hidden="false" customHeight="true" outlineLevel="0" collapsed="false">
      <c r="A343" s="69" t="n">
        <f aca="false">A342+1</f>
        <v>328</v>
      </c>
      <c r="B343" s="78"/>
      <c r="C343" s="78"/>
      <c r="D343" s="79"/>
      <c r="E343" s="79"/>
      <c r="F343" s="73"/>
      <c r="G343" s="74" t="str">
        <f aca="false">IF(F343&lt;&gt;"",VLOOKUP(F343,'Elenco scuole'!A:B,2,FALSE()),"")</f>
        <v/>
      </c>
      <c r="H343" s="74"/>
      <c r="I343" s="75"/>
      <c r="J343" s="76" t="e">
        <f aca="false">((HOUR(#REF!)*60)+MINUTE(#REF!))/60</f>
        <v>#REF!</v>
      </c>
      <c r="K343" s="77" t="e">
        <f aca="false">((HOUR(#REF!)*60)+MINUTE(#REF!))/60</f>
        <v>#REF!</v>
      </c>
      <c r="L343" s="3" t="n">
        <f aca="false">IF(B343&gt;0,1,0)</f>
        <v>0</v>
      </c>
    </row>
    <row r="344" customFormat="false" ht="15.95" hidden="false" customHeight="true" outlineLevel="0" collapsed="false">
      <c r="A344" s="69" t="n">
        <f aca="false">A343+1</f>
        <v>329</v>
      </c>
      <c r="B344" s="78"/>
      <c r="C344" s="78"/>
      <c r="D344" s="79"/>
      <c r="E344" s="79"/>
      <c r="F344" s="73"/>
      <c r="G344" s="74" t="str">
        <f aca="false">IF(F344&lt;&gt;"",VLOOKUP(F344,'Elenco scuole'!A:B,2,FALSE()),"")</f>
        <v/>
      </c>
      <c r="H344" s="74"/>
      <c r="I344" s="75"/>
      <c r="J344" s="76" t="e">
        <f aca="false">((HOUR(#REF!)*60)+MINUTE(#REF!))/60</f>
        <v>#REF!</v>
      </c>
      <c r="K344" s="77" t="e">
        <f aca="false">((HOUR(#REF!)*60)+MINUTE(#REF!))/60</f>
        <v>#REF!</v>
      </c>
      <c r="L344" s="3" t="n">
        <f aca="false">IF(B344&gt;0,1,0)</f>
        <v>0</v>
      </c>
    </row>
    <row r="345" customFormat="false" ht="15.95" hidden="false" customHeight="true" outlineLevel="0" collapsed="false">
      <c r="A345" s="69" t="n">
        <f aca="false">A344+1</f>
        <v>330</v>
      </c>
      <c r="B345" s="78"/>
      <c r="C345" s="78"/>
      <c r="D345" s="79"/>
      <c r="E345" s="79"/>
      <c r="F345" s="73"/>
      <c r="G345" s="74" t="str">
        <f aca="false">IF(F345&lt;&gt;"",VLOOKUP(F345,'Elenco scuole'!A:B,2,FALSE()),"")</f>
        <v/>
      </c>
      <c r="H345" s="74"/>
      <c r="I345" s="75"/>
      <c r="J345" s="76" t="e">
        <f aca="false">((HOUR(#REF!)*60)+MINUTE(#REF!))/60</f>
        <v>#REF!</v>
      </c>
      <c r="K345" s="77" t="e">
        <f aca="false">((HOUR(#REF!)*60)+MINUTE(#REF!))/60</f>
        <v>#REF!</v>
      </c>
      <c r="L345" s="3" t="n">
        <f aca="false">IF(B345&gt;0,1,0)</f>
        <v>0</v>
      </c>
    </row>
    <row r="346" customFormat="false" ht="15.95" hidden="false" customHeight="true" outlineLevel="0" collapsed="false">
      <c r="A346" s="69" t="n">
        <f aca="false">A345+1</f>
        <v>331</v>
      </c>
      <c r="B346" s="78"/>
      <c r="C346" s="78"/>
      <c r="D346" s="79"/>
      <c r="E346" s="79"/>
      <c r="F346" s="73"/>
      <c r="G346" s="74" t="str">
        <f aca="false">IF(F346&lt;&gt;"",VLOOKUP(F346,'Elenco scuole'!A:B,2,FALSE()),"")</f>
        <v/>
      </c>
      <c r="H346" s="74"/>
      <c r="I346" s="75"/>
      <c r="J346" s="76" t="e">
        <f aca="false">((HOUR(#REF!)*60)+MINUTE(#REF!))/60</f>
        <v>#REF!</v>
      </c>
      <c r="K346" s="77" t="e">
        <f aca="false">((HOUR(#REF!)*60)+MINUTE(#REF!))/60</f>
        <v>#REF!</v>
      </c>
      <c r="L346" s="3" t="n">
        <f aca="false">IF(B346&gt;0,1,0)</f>
        <v>0</v>
      </c>
    </row>
    <row r="347" customFormat="false" ht="15.95" hidden="false" customHeight="true" outlineLevel="0" collapsed="false">
      <c r="A347" s="69" t="n">
        <f aca="false">A346+1</f>
        <v>332</v>
      </c>
      <c r="B347" s="78"/>
      <c r="C347" s="78"/>
      <c r="D347" s="79"/>
      <c r="E347" s="79"/>
      <c r="F347" s="73"/>
      <c r="G347" s="74" t="str">
        <f aca="false">IF(F347&lt;&gt;"",VLOOKUP(F347,'Elenco scuole'!A:B,2,FALSE()),"")</f>
        <v/>
      </c>
      <c r="H347" s="74"/>
      <c r="I347" s="75"/>
      <c r="J347" s="76" t="e">
        <f aca="false">((HOUR(#REF!)*60)+MINUTE(#REF!))/60</f>
        <v>#REF!</v>
      </c>
      <c r="K347" s="77" t="e">
        <f aca="false">((HOUR(#REF!)*60)+MINUTE(#REF!))/60</f>
        <v>#REF!</v>
      </c>
      <c r="L347" s="3" t="n">
        <f aca="false">IF(B347&gt;0,1,0)</f>
        <v>0</v>
      </c>
    </row>
    <row r="348" customFormat="false" ht="15.95" hidden="false" customHeight="true" outlineLevel="0" collapsed="false">
      <c r="A348" s="69" t="n">
        <f aca="false">A347+1</f>
        <v>333</v>
      </c>
      <c r="B348" s="78"/>
      <c r="C348" s="78"/>
      <c r="D348" s="79"/>
      <c r="E348" s="79"/>
      <c r="F348" s="73"/>
      <c r="G348" s="74" t="str">
        <f aca="false">IF(F348&lt;&gt;"",VLOOKUP(F348,'Elenco scuole'!A:B,2,FALSE()),"")</f>
        <v/>
      </c>
      <c r="H348" s="74"/>
      <c r="I348" s="75"/>
      <c r="J348" s="76" t="e">
        <f aca="false">((HOUR(#REF!)*60)+MINUTE(#REF!))/60</f>
        <v>#REF!</v>
      </c>
      <c r="K348" s="77" t="e">
        <f aca="false">((HOUR(#REF!)*60)+MINUTE(#REF!))/60</f>
        <v>#REF!</v>
      </c>
      <c r="L348" s="3" t="n">
        <f aca="false">IF(B348&gt;0,1,0)</f>
        <v>0</v>
      </c>
    </row>
    <row r="349" customFormat="false" ht="15.95" hidden="false" customHeight="true" outlineLevel="0" collapsed="false">
      <c r="A349" s="69" t="n">
        <f aca="false">A348+1</f>
        <v>334</v>
      </c>
      <c r="B349" s="78"/>
      <c r="C349" s="78"/>
      <c r="D349" s="79"/>
      <c r="E349" s="79"/>
      <c r="F349" s="73"/>
      <c r="G349" s="74" t="str">
        <f aca="false">IF(F349&lt;&gt;"",VLOOKUP(F349,'Elenco scuole'!A:B,2,FALSE()),"")</f>
        <v/>
      </c>
      <c r="H349" s="74"/>
      <c r="I349" s="75"/>
      <c r="J349" s="76" t="e">
        <f aca="false">((HOUR(#REF!)*60)+MINUTE(#REF!))/60</f>
        <v>#REF!</v>
      </c>
      <c r="K349" s="77" t="e">
        <f aca="false">((HOUR(#REF!)*60)+MINUTE(#REF!))/60</f>
        <v>#REF!</v>
      </c>
      <c r="L349" s="3" t="n">
        <f aca="false">IF(B349&gt;0,1,0)</f>
        <v>0</v>
      </c>
    </row>
    <row r="350" customFormat="false" ht="15.95" hidden="false" customHeight="true" outlineLevel="0" collapsed="false">
      <c r="A350" s="69" t="n">
        <f aca="false">A349+1</f>
        <v>335</v>
      </c>
      <c r="B350" s="78"/>
      <c r="C350" s="78"/>
      <c r="D350" s="79"/>
      <c r="E350" s="79"/>
      <c r="F350" s="73"/>
      <c r="G350" s="74" t="str">
        <f aca="false">IF(F350&lt;&gt;"",VLOOKUP(F350,'Elenco scuole'!A:B,2,FALSE()),"")</f>
        <v/>
      </c>
      <c r="H350" s="74"/>
      <c r="I350" s="75"/>
      <c r="J350" s="76" t="e">
        <f aca="false">((HOUR(#REF!)*60)+MINUTE(#REF!))/60</f>
        <v>#REF!</v>
      </c>
      <c r="K350" s="77" t="e">
        <f aca="false">((HOUR(#REF!)*60)+MINUTE(#REF!))/60</f>
        <v>#REF!</v>
      </c>
      <c r="L350" s="3" t="n">
        <f aca="false">IF(B350&gt;0,1,0)</f>
        <v>0</v>
      </c>
    </row>
    <row r="351" customFormat="false" ht="15.95" hidden="false" customHeight="true" outlineLevel="0" collapsed="false">
      <c r="A351" s="69" t="n">
        <f aca="false">A350+1</f>
        <v>336</v>
      </c>
      <c r="B351" s="78"/>
      <c r="C351" s="78"/>
      <c r="D351" s="79"/>
      <c r="E351" s="79"/>
      <c r="F351" s="73"/>
      <c r="G351" s="74" t="str">
        <f aca="false">IF(F351&lt;&gt;"",VLOOKUP(F351,'Elenco scuole'!A:B,2,FALSE()),"")</f>
        <v/>
      </c>
      <c r="H351" s="74"/>
      <c r="I351" s="75"/>
      <c r="J351" s="76" t="e">
        <f aca="false">((HOUR(#REF!)*60)+MINUTE(#REF!))/60</f>
        <v>#REF!</v>
      </c>
      <c r="K351" s="77" t="e">
        <f aca="false">((HOUR(#REF!)*60)+MINUTE(#REF!))/60</f>
        <v>#REF!</v>
      </c>
      <c r="L351" s="3" t="n">
        <f aca="false">IF(B351&gt;0,1,0)</f>
        <v>0</v>
      </c>
    </row>
    <row r="352" customFormat="false" ht="15.95" hidden="false" customHeight="true" outlineLevel="0" collapsed="false">
      <c r="A352" s="69" t="n">
        <f aca="false">A351+1</f>
        <v>337</v>
      </c>
      <c r="B352" s="78"/>
      <c r="C352" s="78"/>
      <c r="D352" s="79"/>
      <c r="E352" s="79"/>
      <c r="F352" s="73"/>
      <c r="G352" s="74" t="str">
        <f aca="false">IF(F352&lt;&gt;"",VLOOKUP(F352,'Elenco scuole'!A:B,2,FALSE()),"")</f>
        <v/>
      </c>
      <c r="H352" s="74"/>
      <c r="I352" s="75"/>
      <c r="J352" s="76" t="e">
        <f aca="false">((HOUR(#REF!)*60)+MINUTE(#REF!))/60</f>
        <v>#REF!</v>
      </c>
      <c r="K352" s="77" t="e">
        <f aca="false">((HOUR(#REF!)*60)+MINUTE(#REF!))/60</f>
        <v>#REF!</v>
      </c>
      <c r="L352" s="3" t="n">
        <f aca="false">IF(B352&gt;0,1,0)</f>
        <v>0</v>
      </c>
    </row>
    <row r="353" customFormat="false" ht="15.95" hidden="false" customHeight="true" outlineLevel="0" collapsed="false">
      <c r="A353" s="69" t="n">
        <f aca="false">A352+1</f>
        <v>338</v>
      </c>
      <c r="B353" s="78"/>
      <c r="C353" s="78"/>
      <c r="D353" s="79"/>
      <c r="E353" s="79"/>
      <c r="F353" s="73"/>
      <c r="G353" s="74" t="str">
        <f aca="false">IF(F353&lt;&gt;"",VLOOKUP(F353,'Elenco scuole'!A:B,2,FALSE()),"")</f>
        <v/>
      </c>
      <c r="H353" s="74"/>
      <c r="I353" s="75"/>
      <c r="J353" s="76" t="e">
        <f aca="false">((HOUR(#REF!)*60)+MINUTE(#REF!))/60</f>
        <v>#REF!</v>
      </c>
      <c r="K353" s="77" t="e">
        <f aca="false">((HOUR(#REF!)*60)+MINUTE(#REF!))/60</f>
        <v>#REF!</v>
      </c>
      <c r="L353" s="3" t="n">
        <f aca="false">IF(B353&gt;0,1,0)</f>
        <v>0</v>
      </c>
    </row>
    <row r="354" customFormat="false" ht="15.95" hidden="false" customHeight="true" outlineLevel="0" collapsed="false">
      <c r="A354" s="69" t="n">
        <f aca="false">A353+1</f>
        <v>339</v>
      </c>
      <c r="B354" s="78"/>
      <c r="C354" s="78"/>
      <c r="D354" s="79"/>
      <c r="E354" s="79"/>
      <c r="F354" s="73"/>
      <c r="G354" s="74" t="str">
        <f aca="false">IF(F354&lt;&gt;"",VLOOKUP(F354,'Elenco scuole'!A:B,2,FALSE()),"")</f>
        <v/>
      </c>
      <c r="H354" s="74"/>
      <c r="I354" s="75"/>
      <c r="J354" s="76" t="e">
        <f aca="false">((HOUR(#REF!)*60)+MINUTE(#REF!))/60</f>
        <v>#REF!</v>
      </c>
      <c r="K354" s="77" t="e">
        <f aca="false">((HOUR(#REF!)*60)+MINUTE(#REF!))/60</f>
        <v>#REF!</v>
      </c>
      <c r="L354" s="3" t="n">
        <f aca="false">IF(B354&gt;0,1,0)</f>
        <v>0</v>
      </c>
    </row>
    <row r="355" customFormat="false" ht="15.95" hidden="false" customHeight="true" outlineLevel="0" collapsed="false">
      <c r="A355" s="69" t="n">
        <f aca="false">A354+1</f>
        <v>340</v>
      </c>
      <c r="B355" s="78"/>
      <c r="C355" s="78"/>
      <c r="D355" s="79"/>
      <c r="E355" s="79"/>
      <c r="F355" s="73"/>
      <c r="G355" s="74" t="str">
        <f aca="false">IF(F355&lt;&gt;"",VLOOKUP(F355,'Elenco scuole'!A:B,2,FALSE()),"")</f>
        <v/>
      </c>
      <c r="H355" s="74"/>
      <c r="I355" s="75"/>
      <c r="J355" s="76" t="e">
        <f aca="false">((HOUR(#REF!)*60)+MINUTE(#REF!))/60</f>
        <v>#REF!</v>
      </c>
      <c r="K355" s="77" t="e">
        <f aca="false">((HOUR(#REF!)*60)+MINUTE(#REF!))/60</f>
        <v>#REF!</v>
      </c>
      <c r="L355" s="3" t="n">
        <f aca="false">IF(B355&gt;0,1,0)</f>
        <v>0</v>
      </c>
    </row>
    <row r="356" customFormat="false" ht="15.95" hidden="false" customHeight="true" outlineLevel="0" collapsed="false">
      <c r="A356" s="69" t="n">
        <f aca="false">A355+1</f>
        <v>341</v>
      </c>
      <c r="B356" s="78"/>
      <c r="C356" s="78"/>
      <c r="D356" s="79"/>
      <c r="E356" s="79"/>
      <c r="F356" s="73"/>
      <c r="G356" s="74" t="str">
        <f aca="false">IF(F356&lt;&gt;"",VLOOKUP(F356,'Elenco scuole'!A:B,2,FALSE()),"")</f>
        <v/>
      </c>
      <c r="H356" s="74"/>
      <c r="I356" s="75"/>
      <c r="J356" s="76" t="e">
        <f aca="false">((HOUR(#REF!)*60)+MINUTE(#REF!))/60</f>
        <v>#REF!</v>
      </c>
      <c r="K356" s="77" t="e">
        <f aca="false">((HOUR(#REF!)*60)+MINUTE(#REF!))/60</f>
        <v>#REF!</v>
      </c>
      <c r="L356" s="3" t="n">
        <f aca="false">IF(B356&gt;0,1,0)</f>
        <v>0</v>
      </c>
    </row>
    <row r="357" customFormat="false" ht="15.95" hidden="false" customHeight="true" outlineLevel="0" collapsed="false">
      <c r="A357" s="69" t="n">
        <f aca="false">A356+1</f>
        <v>342</v>
      </c>
      <c r="B357" s="78"/>
      <c r="C357" s="78"/>
      <c r="D357" s="79"/>
      <c r="E357" s="79"/>
      <c r="F357" s="73"/>
      <c r="G357" s="74" t="str">
        <f aca="false">IF(F357&lt;&gt;"",VLOOKUP(F357,'Elenco scuole'!A:B,2,FALSE()),"")</f>
        <v/>
      </c>
      <c r="H357" s="74"/>
      <c r="I357" s="75"/>
      <c r="J357" s="76" t="e">
        <f aca="false">((HOUR(#REF!)*60)+MINUTE(#REF!))/60</f>
        <v>#REF!</v>
      </c>
      <c r="K357" s="77" t="e">
        <f aca="false">((HOUR(#REF!)*60)+MINUTE(#REF!))/60</f>
        <v>#REF!</v>
      </c>
      <c r="L357" s="3" t="n">
        <f aca="false">IF(B357&gt;0,1,0)</f>
        <v>0</v>
      </c>
    </row>
    <row r="358" customFormat="false" ht="15.95" hidden="false" customHeight="true" outlineLevel="0" collapsed="false">
      <c r="A358" s="69" t="n">
        <f aca="false">A357+1</f>
        <v>343</v>
      </c>
      <c r="B358" s="78"/>
      <c r="C358" s="78"/>
      <c r="D358" s="79"/>
      <c r="E358" s="79"/>
      <c r="F358" s="73"/>
      <c r="G358" s="74" t="str">
        <f aca="false">IF(F358&lt;&gt;"",VLOOKUP(F358,'Elenco scuole'!A:B,2,FALSE()),"")</f>
        <v/>
      </c>
      <c r="H358" s="74"/>
      <c r="I358" s="75"/>
      <c r="J358" s="76" t="e">
        <f aca="false">((HOUR(#REF!)*60)+MINUTE(#REF!))/60</f>
        <v>#REF!</v>
      </c>
      <c r="K358" s="77" t="e">
        <f aca="false">((HOUR(#REF!)*60)+MINUTE(#REF!))/60</f>
        <v>#REF!</v>
      </c>
      <c r="L358" s="3" t="n">
        <f aca="false">IF(B358&gt;0,1,0)</f>
        <v>0</v>
      </c>
    </row>
    <row r="359" customFormat="false" ht="15.95" hidden="false" customHeight="true" outlineLevel="0" collapsed="false">
      <c r="A359" s="69" t="n">
        <f aca="false">A358+1</f>
        <v>344</v>
      </c>
      <c r="B359" s="78"/>
      <c r="C359" s="78"/>
      <c r="D359" s="79"/>
      <c r="E359" s="79"/>
      <c r="F359" s="73"/>
      <c r="G359" s="74" t="str">
        <f aca="false">IF(F359&lt;&gt;"",VLOOKUP(F359,'Elenco scuole'!A:B,2,FALSE()),"")</f>
        <v/>
      </c>
      <c r="H359" s="74"/>
      <c r="I359" s="75"/>
      <c r="J359" s="76" t="e">
        <f aca="false">((HOUR(#REF!)*60)+MINUTE(#REF!))/60</f>
        <v>#REF!</v>
      </c>
      <c r="K359" s="77" t="e">
        <f aca="false">((HOUR(#REF!)*60)+MINUTE(#REF!))/60</f>
        <v>#REF!</v>
      </c>
      <c r="L359" s="3" t="n">
        <f aca="false">IF(B359&gt;0,1,0)</f>
        <v>0</v>
      </c>
    </row>
    <row r="360" customFormat="false" ht="15.95" hidden="false" customHeight="true" outlineLevel="0" collapsed="false">
      <c r="A360" s="69" t="n">
        <f aca="false">A359+1</f>
        <v>345</v>
      </c>
      <c r="B360" s="78"/>
      <c r="C360" s="78"/>
      <c r="D360" s="79"/>
      <c r="E360" s="79"/>
      <c r="F360" s="73"/>
      <c r="G360" s="74" t="str">
        <f aca="false">IF(F360&lt;&gt;"",VLOOKUP(F360,'Elenco scuole'!A:B,2,FALSE()),"")</f>
        <v/>
      </c>
      <c r="H360" s="74"/>
      <c r="I360" s="75"/>
      <c r="J360" s="76" t="e">
        <f aca="false">((HOUR(#REF!)*60)+MINUTE(#REF!))/60</f>
        <v>#REF!</v>
      </c>
      <c r="K360" s="77" t="e">
        <f aca="false">((HOUR(#REF!)*60)+MINUTE(#REF!))/60</f>
        <v>#REF!</v>
      </c>
      <c r="L360" s="3" t="n">
        <f aca="false">IF(B360&gt;0,1,0)</f>
        <v>0</v>
      </c>
    </row>
    <row r="361" customFormat="false" ht="15.95" hidden="false" customHeight="true" outlineLevel="0" collapsed="false">
      <c r="A361" s="69" t="n">
        <f aca="false">A360+1</f>
        <v>346</v>
      </c>
      <c r="B361" s="78"/>
      <c r="C361" s="78"/>
      <c r="D361" s="79"/>
      <c r="E361" s="79"/>
      <c r="F361" s="73"/>
      <c r="G361" s="74" t="str">
        <f aca="false">IF(F361&lt;&gt;"",VLOOKUP(F361,'Elenco scuole'!A:B,2,FALSE()),"")</f>
        <v/>
      </c>
      <c r="H361" s="74"/>
      <c r="I361" s="75"/>
      <c r="J361" s="76" t="e">
        <f aca="false">((HOUR(#REF!)*60)+MINUTE(#REF!))/60</f>
        <v>#REF!</v>
      </c>
      <c r="K361" s="77" t="e">
        <f aca="false">((HOUR(#REF!)*60)+MINUTE(#REF!))/60</f>
        <v>#REF!</v>
      </c>
      <c r="L361" s="3" t="n">
        <f aca="false">IF(B361&gt;0,1,0)</f>
        <v>0</v>
      </c>
    </row>
    <row r="362" customFormat="false" ht="15.95" hidden="false" customHeight="true" outlineLevel="0" collapsed="false">
      <c r="A362" s="69" t="n">
        <f aca="false">A361+1</f>
        <v>347</v>
      </c>
      <c r="B362" s="78"/>
      <c r="C362" s="78"/>
      <c r="D362" s="79"/>
      <c r="E362" s="79"/>
      <c r="F362" s="73"/>
      <c r="G362" s="74" t="str">
        <f aca="false">IF(F362&lt;&gt;"",VLOOKUP(F362,'Elenco scuole'!A:B,2,FALSE()),"")</f>
        <v/>
      </c>
      <c r="H362" s="74"/>
      <c r="I362" s="75"/>
      <c r="J362" s="76" t="e">
        <f aca="false">((HOUR(#REF!)*60)+MINUTE(#REF!))/60</f>
        <v>#REF!</v>
      </c>
      <c r="K362" s="77" t="e">
        <f aca="false">((HOUR(#REF!)*60)+MINUTE(#REF!))/60</f>
        <v>#REF!</v>
      </c>
      <c r="L362" s="3" t="n">
        <f aca="false">IF(B362&gt;0,1,0)</f>
        <v>0</v>
      </c>
    </row>
    <row r="363" customFormat="false" ht="15.95" hidden="false" customHeight="true" outlineLevel="0" collapsed="false">
      <c r="A363" s="69" t="n">
        <f aca="false">A362+1</f>
        <v>348</v>
      </c>
      <c r="B363" s="78"/>
      <c r="C363" s="78"/>
      <c r="D363" s="79"/>
      <c r="E363" s="79"/>
      <c r="F363" s="73"/>
      <c r="G363" s="74" t="str">
        <f aca="false">IF(F363&lt;&gt;"",VLOOKUP(F363,'Elenco scuole'!A:B,2,FALSE()),"")</f>
        <v/>
      </c>
      <c r="H363" s="74"/>
      <c r="I363" s="75"/>
      <c r="J363" s="76" t="e">
        <f aca="false">((HOUR(#REF!)*60)+MINUTE(#REF!))/60</f>
        <v>#REF!</v>
      </c>
      <c r="K363" s="77" t="e">
        <f aca="false">((HOUR(#REF!)*60)+MINUTE(#REF!))/60</f>
        <v>#REF!</v>
      </c>
      <c r="L363" s="3" t="n">
        <f aca="false">IF(B363&gt;0,1,0)</f>
        <v>0</v>
      </c>
    </row>
    <row r="364" customFormat="false" ht="15.95" hidden="false" customHeight="true" outlineLevel="0" collapsed="false">
      <c r="A364" s="69" t="n">
        <f aca="false">A363+1</f>
        <v>349</v>
      </c>
      <c r="B364" s="78"/>
      <c r="C364" s="78"/>
      <c r="D364" s="79"/>
      <c r="E364" s="79"/>
      <c r="F364" s="73"/>
      <c r="G364" s="74" t="str">
        <f aca="false">IF(F364&lt;&gt;"",VLOOKUP(F364,'Elenco scuole'!A:B,2,FALSE()),"")</f>
        <v/>
      </c>
      <c r="H364" s="74"/>
      <c r="I364" s="75"/>
      <c r="J364" s="76" t="e">
        <f aca="false">((HOUR(#REF!)*60)+MINUTE(#REF!))/60</f>
        <v>#REF!</v>
      </c>
      <c r="K364" s="77" t="e">
        <f aca="false">((HOUR(#REF!)*60)+MINUTE(#REF!))/60</f>
        <v>#REF!</v>
      </c>
      <c r="L364" s="3" t="n">
        <f aca="false">IF(B364&gt;0,1,0)</f>
        <v>0</v>
      </c>
    </row>
    <row r="365" customFormat="false" ht="15.95" hidden="false" customHeight="true" outlineLevel="0" collapsed="false">
      <c r="A365" s="69" t="n">
        <f aca="false">A364+1</f>
        <v>350</v>
      </c>
      <c r="B365" s="78"/>
      <c r="C365" s="78"/>
      <c r="D365" s="79"/>
      <c r="E365" s="79"/>
      <c r="F365" s="73"/>
      <c r="G365" s="74" t="str">
        <f aca="false">IF(F365&lt;&gt;"",VLOOKUP(F365,'Elenco scuole'!A:B,2,FALSE()),"")</f>
        <v/>
      </c>
      <c r="H365" s="74"/>
      <c r="I365" s="75"/>
      <c r="J365" s="76" t="e">
        <f aca="false">((HOUR(#REF!)*60)+MINUTE(#REF!))/60</f>
        <v>#REF!</v>
      </c>
      <c r="K365" s="77" t="e">
        <f aca="false">((HOUR(#REF!)*60)+MINUTE(#REF!))/60</f>
        <v>#REF!</v>
      </c>
      <c r="L365" s="3" t="n">
        <f aca="false">IF(B365&gt;0,1,0)</f>
        <v>0</v>
      </c>
    </row>
    <row r="366" customFormat="false" ht="15.95" hidden="false" customHeight="true" outlineLevel="0" collapsed="false">
      <c r="A366" s="69" t="n">
        <f aca="false">A365+1</f>
        <v>351</v>
      </c>
      <c r="B366" s="78"/>
      <c r="C366" s="78"/>
      <c r="D366" s="79"/>
      <c r="E366" s="79"/>
      <c r="F366" s="73"/>
      <c r="G366" s="74" t="str">
        <f aca="false">IF(F366&lt;&gt;"",VLOOKUP(F366,'Elenco scuole'!A:B,2,FALSE()),"")</f>
        <v/>
      </c>
      <c r="H366" s="74"/>
      <c r="I366" s="75"/>
      <c r="J366" s="76" t="e">
        <f aca="false">((HOUR(#REF!)*60)+MINUTE(#REF!))/60</f>
        <v>#REF!</v>
      </c>
      <c r="K366" s="77" t="e">
        <f aca="false">((HOUR(#REF!)*60)+MINUTE(#REF!))/60</f>
        <v>#REF!</v>
      </c>
      <c r="L366" s="3" t="n">
        <f aca="false">IF(B366&gt;0,1,0)</f>
        <v>0</v>
      </c>
    </row>
    <row r="367" customFormat="false" ht="15.95" hidden="false" customHeight="true" outlineLevel="0" collapsed="false">
      <c r="A367" s="69" t="n">
        <f aca="false">A366+1</f>
        <v>352</v>
      </c>
      <c r="B367" s="78"/>
      <c r="C367" s="78"/>
      <c r="D367" s="79"/>
      <c r="E367" s="79"/>
      <c r="F367" s="73"/>
      <c r="G367" s="74" t="str">
        <f aca="false">IF(F367&lt;&gt;"",VLOOKUP(F367,'Elenco scuole'!A:B,2,FALSE()),"")</f>
        <v/>
      </c>
      <c r="H367" s="74"/>
      <c r="I367" s="75"/>
      <c r="J367" s="76" t="e">
        <f aca="false">((HOUR(#REF!)*60)+MINUTE(#REF!))/60</f>
        <v>#REF!</v>
      </c>
      <c r="K367" s="77" t="e">
        <f aca="false">((HOUR(#REF!)*60)+MINUTE(#REF!))/60</f>
        <v>#REF!</v>
      </c>
      <c r="L367" s="3" t="n">
        <f aca="false">IF(B367&gt;0,1,0)</f>
        <v>0</v>
      </c>
    </row>
    <row r="368" customFormat="false" ht="15.95" hidden="false" customHeight="true" outlineLevel="0" collapsed="false">
      <c r="A368" s="69" t="n">
        <f aca="false">A367+1</f>
        <v>353</v>
      </c>
      <c r="B368" s="78"/>
      <c r="C368" s="78"/>
      <c r="D368" s="79"/>
      <c r="E368" s="79"/>
      <c r="F368" s="73"/>
      <c r="G368" s="74" t="str">
        <f aca="false">IF(F368&lt;&gt;"",VLOOKUP(F368,'Elenco scuole'!A:B,2,FALSE()),"")</f>
        <v/>
      </c>
      <c r="H368" s="74"/>
      <c r="I368" s="75"/>
      <c r="J368" s="76" t="e">
        <f aca="false">((HOUR(#REF!)*60)+MINUTE(#REF!))/60</f>
        <v>#REF!</v>
      </c>
      <c r="K368" s="77" t="e">
        <f aca="false">((HOUR(#REF!)*60)+MINUTE(#REF!))/60</f>
        <v>#REF!</v>
      </c>
      <c r="L368" s="3" t="n">
        <f aca="false">IF(B368&gt;0,1,0)</f>
        <v>0</v>
      </c>
    </row>
    <row r="369" customFormat="false" ht="15.95" hidden="false" customHeight="true" outlineLevel="0" collapsed="false">
      <c r="A369" s="69" t="n">
        <f aca="false">A368+1</f>
        <v>354</v>
      </c>
      <c r="B369" s="78"/>
      <c r="C369" s="78"/>
      <c r="D369" s="79"/>
      <c r="E369" s="79"/>
      <c r="F369" s="73"/>
      <c r="G369" s="74" t="str">
        <f aca="false">IF(F369&lt;&gt;"",VLOOKUP(F369,'Elenco scuole'!A:B,2,FALSE()),"")</f>
        <v/>
      </c>
      <c r="H369" s="74"/>
      <c r="I369" s="75"/>
      <c r="J369" s="76" t="e">
        <f aca="false">((HOUR(#REF!)*60)+MINUTE(#REF!))/60</f>
        <v>#REF!</v>
      </c>
      <c r="K369" s="77" t="e">
        <f aca="false">((HOUR(#REF!)*60)+MINUTE(#REF!))/60</f>
        <v>#REF!</v>
      </c>
      <c r="L369" s="3" t="n">
        <f aca="false">IF(B369&gt;0,1,0)</f>
        <v>0</v>
      </c>
    </row>
    <row r="370" customFormat="false" ht="15.95" hidden="false" customHeight="true" outlineLevel="0" collapsed="false">
      <c r="A370" s="69" t="n">
        <f aca="false">A369+1</f>
        <v>355</v>
      </c>
      <c r="B370" s="78"/>
      <c r="C370" s="78"/>
      <c r="D370" s="79"/>
      <c r="E370" s="79"/>
      <c r="F370" s="73"/>
      <c r="G370" s="74" t="str">
        <f aca="false">IF(F370&lt;&gt;"",VLOOKUP(F370,'Elenco scuole'!A:B,2,FALSE()),"")</f>
        <v/>
      </c>
      <c r="H370" s="74"/>
      <c r="I370" s="75"/>
      <c r="J370" s="76" t="e">
        <f aca="false">((HOUR(#REF!)*60)+MINUTE(#REF!))/60</f>
        <v>#REF!</v>
      </c>
      <c r="K370" s="77" t="e">
        <f aca="false">((HOUR(#REF!)*60)+MINUTE(#REF!))/60</f>
        <v>#REF!</v>
      </c>
      <c r="L370" s="3" t="n">
        <f aca="false">IF(B370&gt;0,1,0)</f>
        <v>0</v>
      </c>
    </row>
    <row r="371" customFormat="false" ht="15.95" hidden="false" customHeight="true" outlineLevel="0" collapsed="false">
      <c r="A371" s="69" t="n">
        <f aca="false">A370+1</f>
        <v>356</v>
      </c>
      <c r="B371" s="78"/>
      <c r="C371" s="78"/>
      <c r="D371" s="79"/>
      <c r="E371" s="79"/>
      <c r="F371" s="73"/>
      <c r="G371" s="74" t="str">
        <f aca="false">IF(F371&lt;&gt;"",VLOOKUP(F371,'Elenco scuole'!A:B,2,FALSE()),"")</f>
        <v/>
      </c>
      <c r="H371" s="74"/>
      <c r="I371" s="75"/>
      <c r="J371" s="76" t="e">
        <f aca="false">((HOUR(#REF!)*60)+MINUTE(#REF!))/60</f>
        <v>#REF!</v>
      </c>
      <c r="K371" s="77" t="e">
        <f aca="false">((HOUR(#REF!)*60)+MINUTE(#REF!))/60</f>
        <v>#REF!</v>
      </c>
      <c r="L371" s="3" t="n">
        <f aca="false">IF(B371&gt;0,1,0)</f>
        <v>0</v>
      </c>
    </row>
    <row r="372" customFormat="false" ht="15.95" hidden="false" customHeight="true" outlineLevel="0" collapsed="false">
      <c r="A372" s="69" t="n">
        <f aca="false">A371+1</f>
        <v>357</v>
      </c>
      <c r="B372" s="78"/>
      <c r="C372" s="78"/>
      <c r="D372" s="79"/>
      <c r="E372" s="79"/>
      <c r="F372" s="73"/>
      <c r="G372" s="74" t="str">
        <f aca="false">IF(F372&lt;&gt;"",VLOOKUP(F372,'Elenco scuole'!A:B,2,FALSE()),"")</f>
        <v/>
      </c>
      <c r="H372" s="74"/>
      <c r="I372" s="75"/>
      <c r="J372" s="76" t="e">
        <f aca="false">((HOUR(#REF!)*60)+MINUTE(#REF!))/60</f>
        <v>#REF!</v>
      </c>
      <c r="K372" s="77" t="e">
        <f aca="false">((HOUR(#REF!)*60)+MINUTE(#REF!))/60</f>
        <v>#REF!</v>
      </c>
      <c r="L372" s="3" t="n">
        <f aca="false">IF(B372&gt;0,1,0)</f>
        <v>0</v>
      </c>
    </row>
    <row r="373" customFormat="false" ht="15.95" hidden="false" customHeight="true" outlineLevel="0" collapsed="false">
      <c r="A373" s="69" t="n">
        <f aca="false">A372+1</f>
        <v>358</v>
      </c>
      <c r="B373" s="78"/>
      <c r="C373" s="78"/>
      <c r="D373" s="79"/>
      <c r="E373" s="79"/>
      <c r="F373" s="73"/>
      <c r="G373" s="74" t="str">
        <f aca="false">IF(F373&lt;&gt;"",VLOOKUP(F373,'Elenco scuole'!A:B,2,FALSE()),"")</f>
        <v/>
      </c>
      <c r="H373" s="74"/>
      <c r="I373" s="75"/>
      <c r="J373" s="76" t="e">
        <f aca="false">((HOUR(#REF!)*60)+MINUTE(#REF!))/60</f>
        <v>#REF!</v>
      </c>
      <c r="K373" s="77" t="e">
        <f aca="false">((HOUR(#REF!)*60)+MINUTE(#REF!))/60</f>
        <v>#REF!</v>
      </c>
      <c r="L373" s="3" t="n">
        <f aca="false">IF(B373&gt;0,1,0)</f>
        <v>0</v>
      </c>
    </row>
    <row r="374" customFormat="false" ht="15.95" hidden="false" customHeight="true" outlineLevel="0" collapsed="false">
      <c r="A374" s="69" t="n">
        <f aca="false">A373+1</f>
        <v>359</v>
      </c>
      <c r="B374" s="78"/>
      <c r="C374" s="78"/>
      <c r="D374" s="79"/>
      <c r="E374" s="79"/>
      <c r="F374" s="73"/>
      <c r="G374" s="74" t="str">
        <f aca="false">IF(F374&lt;&gt;"",VLOOKUP(F374,'Elenco scuole'!A:B,2,FALSE()),"")</f>
        <v/>
      </c>
      <c r="H374" s="74"/>
      <c r="I374" s="75"/>
      <c r="J374" s="76" t="e">
        <f aca="false">((HOUR(#REF!)*60)+MINUTE(#REF!))/60</f>
        <v>#REF!</v>
      </c>
      <c r="K374" s="77" t="e">
        <f aca="false">((HOUR(#REF!)*60)+MINUTE(#REF!))/60</f>
        <v>#REF!</v>
      </c>
      <c r="L374" s="3" t="n">
        <f aca="false">IF(B374&gt;0,1,0)</f>
        <v>0</v>
      </c>
    </row>
    <row r="375" customFormat="false" ht="15.95" hidden="false" customHeight="true" outlineLevel="0" collapsed="false">
      <c r="A375" s="69" t="n">
        <f aca="false">A374+1</f>
        <v>360</v>
      </c>
      <c r="B375" s="78"/>
      <c r="C375" s="78"/>
      <c r="D375" s="79"/>
      <c r="E375" s="79"/>
      <c r="F375" s="73"/>
      <c r="G375" s="74" t="str">
        <f aca="false">IF(F375&lt;&gt;"",VLOOKUP(F375,'Elenco scuole'!A:B,2,FALSE()),"")</f>
        <v/>
      </c>
      <c r="H375" s="74"/>
      <c r="I375" s="75"/>
      <c r="J375" s="76" t="e">
        <f aca="false">((HOUR(#REF!)*60)+MINUTE(#REF!))/60</f>
        <v>#REF!</v>
      </c>
      <c r="K375" s="77" t="e">
        <f aca="false">((HOUR(#REF!)*60)+MINUTE(#REF!))/60</f>
        <v>#REF!</v>
      </c>
      <c r="L375" s="3" t="n">
        <f aca="false">IF(B375&gt;0,1,0)</f>
        <v>0</v>
      </c>
    </row>
    <row r="376" customFormat="false" ht="15.95" hidden="false" customHeight="true" outlineLevel="0" collapsed="false">
      <c r="A376" s="69" t="n">
        <f aca="false">A375+1</f>
        <v>361</v>
      </c>
      <c r="B376" s="78"/>
      <c r="C376" s="78"/>
      <c r="D376" s="79"/>
      <c r="E376" s="79"/>
      <c r="F376" s="73"/>
      <c r="G376" s="74" t="str">
        <f aca="false">IF(F376&lt;&gt;"",VLOOKUP(F376,'Elenco scuole'!A:B,2,FALSE()),"")</f>
        <v/>
      </c>
      <c r="H376" s="74"/>
      <c r="I376" s="75"/>
      <c r="J376" s="76" t="e">
        <f aca="false">((HOUR(#REF!)*60)+MINUTE(#REF!))/60</f>
        <v>#REF!</v>
      </c>
      <c r="K376" s="77" t="e">
        <f aca="false">((HOUR(#REF!)*60)+MINUTE(#REF!))/60</f>
        <v>#REF!</v>
      </c>
      <c r="L376" s="3" t="n">
        <f aca="false">IF(B376&gt;0,1,0)</f>
        <v>0</v>
      </c>
    </row>
    <row r="377" customFormat="false" ht="15.95" hidden="false" customHeight="true" outlineLevel="0" collapsed="false">
      <c r="A377" s="69" t="n">
        <f aca="false">A376+1</f>
        <v>362</v>
      </c>
      <c r="B377" s="78"/>
      <c r="C377" s="78"/>
      <c r="D377" s="79"/>
      <c r="E377" s="79"/>
      <c r="F377" s="73"/>
      <c r="G377" s="74" t="str">
        <f aca="false">IF(F377&lt;&gt;"",VLOOKUP(F377,'Elenco scuole'!A:B,2,FALSE()),"")</f>
        <v/>
      </c>
      <c r="H377" s="74"/>
      <c r="I377" s="75"/>
      <c r="J377" s="76" t="e">
        <f aca="false">((HOUR(#REF!)*60)+MINUTE(#REF!))/60</f>
        <v>#REF!</v>
      </c>
      <c r="K377" s="77" t="e">
        <f aca="false">((HOUR(#REF!)*60)+MINUTE(#REF!))/60</f>
        <v>#REF!</v>
      </c>
      <c r="L377" s="3" t="n">
        <f aca="false">IF(B377&gt;0,1,0)</f>
        <v>0</v>
      </c>
    </row>
    <row r="378" customFormat="false" ht="15.95" hidden="false" customHeight="true" outlineLevel="0" collapsed="false">
      <c r="A378" s="69" t="n">
        <f aca="false">A377+1</f>
        <v>363</v>
      </c>
      <c r="B378" s="78"/>
      <c r="C378" s="78"/>
      <c r="D378" s="79"/>
      <c r="E378" s="79"/>
      <c r="F378" s="73"/>
      <c r="G378" s="74" t="str">
        <f aca="false">IF(F378&lt;&gt;"",VLOOKUP(F378,'Elenco scuole'!A:B,2,FALSE()),"")</f>
        <v/>
      </c>
      <c r="H378" s="74"/>
      <c r="I378" s="75"/>
      <c r="J378" s="76" t="e">
        <f aca="false">((HOUR(#REF!)*60)+MINUTE(#REF!))/60</f>
        <v>#REF!</v>
      </c>
      <c r="K378" s="77" t="e">
        <f aca="false">((HOUR(#REF!)*60)+MINUTE(#REF!))/60</f>
        <v>#REF!</v>
      </c>
      <c r="L378" s="3" t="n">
        <f aca="false">IF(B378&gt;0,1,0)</f>
        <v>0</v>
      </c>
    </row>
    <row r="379" customFormat="false" ht="15.95" hidden="false" customHeight="true" outlineLevel="0" collapsed="false">
      <c r="A379" s="69" t="n">
        <f aca="false">A378+1</f>
        <v>364</v>
      </c>
      <c r="B379" s="78"/>
      <c r="C379" s="78"/>
      <c r="D379" s="79"/>
      <c r="E379" s="79"/>
      <c r="F379" s="73"/>
      <c r="G379" s="74" t="str">
        <f aca="false">IF(F379&lt;&gt;"",VLOOKUP(F379,'Elenco scuole'!A:B,2,FALSE()),"")</f>
        <v/>
      </c>
      <c r="H379" s="74"/>
      <c r="I379" s="75"/>
      <c r="J379" s="76" t="e">
        <f aca="false">((HOUR(#REF!)*60)+MINUTE(#REF!))/60</f>
        <v>#REF!</v>
      </c>
      <c r="K379" s="77" t="e">
        <f aca="false">((HOUR(#REF!)*60)+MINUTE(#REF!))/60</f>
        <v>#REF!</v>
      </c>
      <c r="L379" s="3" t="n">
        <f aca="false">IF(B379&gt;0,1,0)</f>
        <v>0</v>
      </c>
    </row>
    <row r="380" customFormat="false" ht="15.95" hidden="false" customHeight="true" outlineLevel="0" collapsed="false">
      <c r="A380" s="69" t="n">
        <f aca="false">A379+1</f>
        <v>365</v>
      </c>
      <c r="B380" s="78"/>
      <c r="C380" s="78"/>
      <c r="D380" s="79"/>
      <c r="E380" s="79"/>
      <c r="F380" s="73"/>
      <c r="G380" s="74" t="str">
        <f aca="false">IF(F380&lt;&gt;"",VLOOKUP(F380,'Elenco scuole'!A:B,2,FALSE()),"")</f>
        <v/>
      </c>
      <c r="H380" s="74"/>
      <c r="I380" s="75"/>
      <c r="J380" s="76" t="e">
        <f aca="false">((HOUR(#REF!)*60)+MINUTE(#REF!))/60</f>
        <v>#REF!</v>
      </c>
      <c r="K380" s="77" t="e">
        <f aca="false">((HOUR(#REF!)*60)+MINUTE(#REF!))/60</f>
        <v>#REF!</v>
      </c>
      <c r="L380" s="3" t="n">
        <f aca="false">IF(B380&gt;0,1,0)</f>
        <v>0</v>
      </c>
    </row>
    <row r="381" customFormat="false" ht="15.95" hidden="false" customHeight="true" outlineLevel="0" collapsed="false">
      <c r="A381" s="69" t="n">
        <f aca="false">A380+1</f>
        <v>366</v>
      </c>
      <c r="B381" s="78"/>
      <c r="C381" s="78"/>
      <c r="D381" s="79"/>
      <c r="E381" s="79"/>
      <c r="F381" s="73"/>
      <c r="G381" s="74" t="str">
        <f aca="false">IF(F381&lt;&gt;"",VLOOKUP(F381,'Elenco scuole'!A:B,2,FALSE()),"")</f>
        <v/>
      </c>
      <c r="H381" s="74"/>
      <c r="I381" s="75"/>
      <c r="J381" s="76" t="e">
        <f aca="false">((HOUR(#REF!)*60)+MINUTE(#REF!))/60</f>
        <v>#REF!</v>
      </c>
      <c r="K381" s="77" t="e">
        <f aca="false">((HOUR(#REF!)*60)+MINUTE(#REF!))/60</f>
        <v>#REF!</v>
      </c>
      <c r="L381" s="3" t="n">
        <f aca="false">IF(B381&gt;0,1,0)</f>
        <v>0</v>
      </c>
    </row>
    <row r="382" customFormat="false" ht="15.95" hidden="false" customHeight="true" outlineLevel="0" collapsed="false">
      <c r="A382" s="69" t="n">
        <f aca="false">A381+1</f>
        <v>367</v>
      </c>
      <c r="B382" s="78"/>
      <c r="C382" s="78"/>
      <c r="D382" s="79"/>
      <c r="E382" s="79"/>
      <c r="F382" s="73"/>
      <c r="G382" s="74" t="str">
        <f aca="false">IF(F382&lt;&gt;"",VLOOKUP(F382,'Elenco scuole'!A:B,2,FALSE()),"")</f>
        <v/>
      </c>
      <c r="H382" s="74"/>
      <c r="I382" s="75"/>
      <c r="J382" s="76" t="e">
        <f aca="false">((HOUR(#REF!)*60)+MINUTE(#REF!))/60</f>
        <v>#REF!</v>
      </c>
      <c r="K382" s="77" t="e">
        <f aca="false">((HOUR(#REF!)*60)+MINUTE(#REF!))/60</f>
        <v>#REF!</v>
      </c>
      <c r="L382" s="3" t="n">
        <f aca="false">IF(B382&gt;0,1,0)</f>
        <v>0</v>
      </c>
    </row>
    <row r="383" customFormat="false" ht="15.95" hidden="false" customHeight="true" outlineLevel="0" collapsed="false">
      <c r="A383" s="69" t="n">
        <f aca="false">A382+1</f>
        <v>368</v>
      </c>
      <c r="B383" s="78"/>
      <c r="C383" s="78"/>
      <c r="D383" s="79"/>
      <c r="E383" s="79"/>
      <c r="F383" s="73"/>
      <c r="G383" s="74" t="str">
        <f aca="false">IF(F383&lt;&gt;"",VLOOKUP(F383,'Elenco scuole'!A:B,2,FALSE()),"")</f>
        <v/>
      </c>
      <c r="H383" s="74"/>
      <c r="I383" s="75"/>
      <c r="J383" s="76" t="e">
        <f aca="false">((HOUR(#REF!)*60)+MINUTE(#REF!))/60</f>
        <v>#REF!</v>
      </c>
      <c r="K383" s="77" t="e">
        <f aca="false">((HOUR(#REF!)*60)+MINUTE(#REF!))/60</f>
        <v>#REF!</v>
      </c>
      <c r="L383" s="3" t="n">
        <f aca="false">IF(B383&gt;0,1,0)</f>
        <v>0</v>
      </c>
    </row>
    <row r="384" customFormat="false" ht="15.95" hidden="false" customHeight="true" outlineLevel="0" collapsed="false">
      <c r="A384" s="69" t="n">
        <f aca="false">A383+1</f>
        <v>369</v>
      </c>
      <c r="B384" s="78"/>
      <c r="C384" s="78"/>
      <c r="D384" s="79"/>
      <c r="E384" s="79"/>
      <c r="F384" s="73"/>
      <c r="G384" s="74" t="str">
        <f aca="false">IF(F384&lt;&gt;"",VLOOKUP(F384,'Elenco scuole'!A:B,2,FALSE()),"")</f>
        <v/>
      </c>
      <c r="H384" s="74"/>
      <c r="I384" s="75"/>
      <c r="J384" s="76" t="e">
        <f aca="false">((HOUR(#REF!)*60)+MINUTE(#REF!))/60</f>
        <v>#REF!</v>
      </c>
      <c r="K384" s="77" t="e">
        <f aca="false">((HOUR(#REF!)*60)+MINUTE(#REF!))/60</f>
        <v>#REF!</v>
      </c>
      <c r="L384" s="3" t="n">
        <f aca="false">IF(B384&gt;0,1,0)</f>
        <v>0</v>
      </c>
    </row>
    <row r="385" customFormat="false" ht="15.95" hidden="false" customHeight="true" outlineLevel="0" collapsed="false">
      <c r="A385" s="69" t="n">
        <f aca="false">A384+1</f>
        <v>370</v>
      </c>
      <c r="B385" s="78"/>
      <c r="C385" s="78"/>
      <c r="D385" s="79"/>
      <c r="E385" s="79"/>
      <c r="F385" s="73"/>
      <c r="G385" s="74" t="str">
        <f aca="false">IF(F385&lt;&gt;"",VLOOKUP(F385,'Elenco scuole'!A:B,2,FALSE()),"")</f>
        <v/>
      </c>
      <c r="H385" s="74"/>
      <c r="I385" s="75"/>
      <c r="J385" s="76" t="e">
        <f aca="false">((HOUR(#REF!)*60)+MINUTE(#REF!))/60</f>
        <v>#REF!</v>
      </c>
      <c r="K385" s="77" t="e">
        <f aca="false">((HOUR(#REF!)*60)+MINUTE(#REF!))/60</f>
        <v>#REF!</v>
      </c>
      <c r="L385" s="3" t="n">
        <f aca="false">IF(B385&gt;0,1,0)</f>
        <v>0</v>
      </c>
    </row>
    <row r="386" customFormat="false" ht="15.95" hidden="false" customHeight="true" outlineLevel="0" collapsed="false">
      <c r="A386" s="69" t="n">
        <f aca="false">A385+1</f>
        <v>371</v>
      </c>
      <c r="B386" s="78"/>
      <c r="C386" s="78"/>
      <c r="D386" s="79"/>
      <c r="E386" s="79"/>
      <c r="F386" s="73"/>
      <c r="G386" s="74" t="str">
        <f aca="false">IF(F386&lt;&gt;"",VLOOKUP(F386,'Elenco scuole'!A:B,2,FALSE()),"")</f>
        <v/>
      </c>
      <c r="H386" s="74"/>
      <c r="I386" s="75"/>
      <c r="J386" s="76" t="e">
        <f aca="false">((HOUR(#REF!)*60)+MINUTE(#REF!))/60</f>
        <v>#REF!</v>
      </c>
      <c r="K386" s="77" t="e">
        <f aca="false">((HOUR(#REF!)*60)+MINUTE(#REF!))/60</f>
        <v>#REF!</v>
      </c>
      <c r="L386" s="3" t="n">
        <f aca="false">IF(B386&gt;0,1,0)</f>
        <v>0</v>
      </c>
    </row>
    <row r="387" customFormat="false" ht="15.95" hidden="false" customHeight="true" outlineLevel="0" collapsed="false">
      <c r="A387" s="69" t="n">
        <f aca="false">A386+1</f>
        <v>372</v>
      </c>
      <c r="B387" s="78"/>
      <c r="C387" s="78"/>
      <c r="D387" s="79"/>
      <c r="E387" s="79"/>
      <c r="F387" s="73"/>
      <c r="G387" s="74" t="str">
        <f aca="false">IF(F387&lt;&gt;"",VLOOKUP(F387,'Elenco scuole'!A:B,2,FALSE()),"")</f>
        <v/>
      </c>
      <c r="H387" s="74"/>
      <c r="I387" s="75"/>
      <c r="J387" s="76" t="e">
        <f aca="false">((HOUR(#REF!)*60)+MINUTE(#REF!))/60</f>
        <v>#REF!</v>
      </c>
      <c r="K387" s="77" t="e">
        <f aca="false">((HOUR(#REF!)*60)+MINUTE(#REF!))/60</f>
        <v>#REF!</v>
      </c>
      <c r="L387" s="3" t="n">
        <f aca="false">IF(B387&gt;0,1,0)</f>
        <v>0</v>
      </c>
    </row>
    <row r="388" customFormat="false" ht="15.95" hidden="false" customHeight="true" outlineLevel="0" collapsed="false">
      <c r="A388" s="69" t="n">
        <f aca="false">A387+1</f>
        <v>373</v>
      </c>
      <c r="B388" s="78"/>
      <c r="C388" s="78"/>
      <c r="D388" s="79"/>
      <c r="E388" s="79"/>
      <c r="F388" s="73"/>
      <c r="G388" s="74" t="str">
        <f aca="false">IF(F388&lt;&gt;"",VLOOKUP(F388,'Elenco scuole'!A:B,2,FALSE()),"")</f>
        <v/>
      </c>
      <c r="H388" s="74"/>
      <c r="I388" s="75"/>
      <c r="J388" s="76" t="e">
        <f aca="false">((HOUR(#REF!)*60)+MINUTE(#REF!))/60</f>
        <v>#REF!</v>
      </c>
      <c r="K388" s="77" t="e">
        <f aca="false">((HOUR(#REF!)*60)+MINUTE(#REF!))/60</f>
        <v>#REF!</v>
      </c>
      <c r="L388" s="3" t="n">
        <f aca="false">IF(B388&gt;0,1,0)</f>
        <v>0</v>
      </c>
    </row>
    <row r="389" customFormat="false" ht="15.95" hidden="false" customHeight="true" outlineLevel="0" collapsed="false">
      <c r="A389" s="69" t="n">
        <f aca="false">A388+1</f>
        <v>374</v>
      </c>
      <c r="B389" s="78"/>
      <c r="C389" s="78"/>
      <c r="D389" s="79"/>
      <c r="E389" s="79"/>
      <c r="F389" s="73"/>
      <c r="G389" s="74" t="str">
        <f aca="false">IF(F389&lt;&gt;"",VLOOKUP(F389,'Elenco scuole'!A:B,2,FALSE()),"")</f>
        <v/>
      </c>
      <c r="H389" s="74"/>
      <c r="I389" s="75"/>
      <c r="J389" s="76" t="e">
        <f aca="false">((HOUR(#REF!)*60)+MINUTE(#REF!))/60</f>
        <v>#REF!</v>
      </c>
      <c r="K389" s="77" t="e">
        <f aca="false">((HOUR(#REF!)*60)+MINUTE(#REF!))/60</f>
        <v>#REF!</v>
      </c>
      <c r="L389" s="3" t="n">
        <f aca="false">IF(B389&gt;0,1,0)</f>
        <v>0</v>
      </c>
    </row>
    <row r="390" customFormat="false" ht="15.95" hidden="false" customHeight="true" outlineLevel="0" collapsed="false">
      <c r="A390" s="69" t="n">
        <f aca="false">A389+1</f>
        <v>375</v>
      </c>
      <c r="B390" s="78"/>
      <c r="C390" s="78"/>
      <c r="D390" s="79"/>
      <c r="E390" s="79"/>
      <c r="F390" s="73"/>
      <c r="G390" s="74" t="str">
        <f aca="false">IF(F390&lt;&gt;"",VLOOKUP(F390,'Elenco scuole'!A:B,2,FALSE()),"")</f>
        <v/>
      </c>
      <c r="H390" s="74"/>
      <c r="I390" s="75"/>
      <c r="J390" s="76" t="e">
        <f aca="false">((HOUR(#REF!)*60)+MINUTE(#REF!))/60</f>
        <v>#REF!</v>
      </c>
      <c r="K390" s="77" t="e">
        <f aca="false">((HOUR(#REF!)*60)+MINUTE(#REF!))/60</f>
        <v>#REF!</v>
      </c>
      <c r="L390" s="3" t="n">
        <f aca="false">IF(B390&gt;0,1,0)</f>
        <v>0</v>
      </c>
    </row>
    <row r="391" customFormat="false" ht="15.95" hidden="false" customHeight="true" outlineLevel="0" collapsed="false">
      <c r="A391" s="69" t="n">
        <f aca="false">A390+1</f>
        <v>376</v>
      </c>
      <c r="B391" s="78"/>
      <c r="C391" s="78"/>
      <c r="D391" s="79"/>
      <c r="E391" s="79"/>
      <c r="F391" s="73"/>
      <c r="G391" s="74" t="str">
        <f aca="false">IF(F391&lt;&gt;"",VLOOKUP(F391,'Elenco scuole'!A:B,2,FALSE()),"")</f>
        <v/>
      </c>
      <c r="H391" s="74"/>
      <c r="I391" s="75"/>
      <c r="J391" s="76" t="e">
        <f aca="false">((HOUR(#REF!)*60)+MINUTE(#REF!))/60</f>
        <v>#REF!</v>
      </c>
      <c r="K391" s="77" t="e">
        <f aca="false">((HOUR(#REF!)*60)+MINUTE(#REF!))/60</f>
        <v>#REF!</v>
      </c>
      <c r="L391" s="3" t="n">
        <f aca="false">IF(B391&gt;0,1,0)</f>
        <v>0</v>
      </c>
    </row>
    <row r="392" customFormat="false" ht="15.95" hidden="false" customHeight="true" outlineLevel="0" collapsed="false">
      <c r="A392" s="69" t="n">
        <f aca="false">A391+1</f>
        <v>377</v>
      </c>
      <c r="B392" s="78"/>
      <c r="C392" s="78"/>
      <c r="D392" s="79"/>
      <c r="E392" s="79"/>
      <c r="F392" s="73"/>
      <c r="G392" s="74" t="str">
        <f aca="false">IF(F392&lt;&gt;"",VLOOKUP(F392,'Elenco scuole'!A:B,2,FALSE()),"")</f>
        <v/>
      </c>
      <c r="H392" s="74"/>
      <c r="I392" s="75"/>
      <c r="J392" s="76" t="e">
        <f aca="false">((HOUR(#REF!)*60)+MINUTE(#REF!))/60</f>
        <v>#REF!</v>
      </c>
      <c r="K392" s="77" t="e">
        <f aca="false">((HOUR(#REF!)*60)+MINUTE(#REF!))/60</f>
        <v>#REF!</v>
      </c>
      <c r="L392" s="3" t="n">
        <f aca="false">IF(B392&gt;0,1,0)</f>
        <v>0</v>
      </c>
    </row>
    <row r="393" customFormat="false" ht="15.95" hidden="false" customHeight="true" outlineLevel="0" collapsed="false">
      <c r="A393" s="69" t="n">
        <f aca="false">A392+1</f>
        <v>378</v>
      </c>
      <c r="B393" s="78"/>
      <c r="C393" s="78"/>
      <c r="D393" s="79"/>
      <c r="E393" s="79"/>
      <c r="F393" s="73"/>
      <c r="G393" s="74" t="str">
        <f aca="false">IF(F393&lt;&gt;"",VLOOKUP(F393,'Elenco scuole'!A:B,2,FALSE()),"")</f>
        <v/>
      </c>
      <c r="H393" s="74"/>
      <c r="I393" s="75"/>
      <c r="J393" s="76" t="e">
        <f aca="false">((HOUR(#REF!)*60)+MINUTE(#REF!))/60</f>
        <v>#REF!</v>
      </c>
      <c r="K393" s="77" t="e">
        <f aca="false">((HOUR(#REF!)*60)+MINUTE(#REF!))/60</f>
        <v>#REF!</v>
      </c>
      <c r="L393" s="3" t="n">
        <f aca="false">IF(B393&gt;0,1,0)</f>
        <v>0</v>
      </c>
    </row>
    <row r="394" customFormat="false" ht="15.95" hidden="false" customHeight="true" outlineLevel="0" collapsed="false">
      <c r="A394" s="69" t="n">
        <f aca="false">A393+1</f>
        <v>379</v>
      </c>
      <c r="B394" s="78"/>
      <c r="C394" s="78"/>
      <c r="D394" s="79"/>
      <c r="E394" s="79"/>
      <c r="F394" s="73"/>
      <c r="G394" s="74" t="str">
        <f aca="false">IF(F394&lt;&gt;"",VLOOKUP(F394,'Elenco scuole'!A:B,2,FALSE()),"")</f>
        <v/>
      </c>
      <c r="H394" s="74"/>
      <c r="I394" s="75"/>
      <c r="J394" s="76" t="e">
        <f aca="false">((HOUR(#REF!)*60)+MINUTE(#REF!))/60</f>
        <v>#REF!</v>
      </c>
      <c r="K394" s="77" t="e">
        <f aca="false">((HOUR(#REF!)*60)+MINUTE(#REF!))/60</f>
        <v>#REF!</v>
      </c>
      <c r="L394" s="3" t="n">
        <f aca="false">IF(B394&gt;0,1,0)</f>
        <v>0</v>
      </c>
    </row>
    <row r="395" customFormat="false" ht="15.95" hidden="false" customHeight="true" outlineLevel="0" collapsed="false">
      <c r="A395" s="69" t="n">
        <f aca="false">A394+1</f>
        <v>380</v>
      </c>
      <c r="B395" s="78"/>
      <c r="C395" s="78"/>
      <c r="D395" s="79"/>
      <c r="E395" s="79"/>
      <c r="F395" s="73"/>
      <c r="G395" s="74" t="str">
        <f aca="false">IF(F395&lt;&gt;"",VLOOKUP(F395,'Elenco scuole'!A:B,2,FALSE()),"")</f>
        <v/>
      </c>
      <c r="H395" s="74"/>
      <c r="I395" s="75"/>
      <c r="J395" s="76" t="e">
        <f aca="false">((HOUR(#REF!)*60)+MINUTE(#REF!))/60</f>
        <v>#REF!</v>
      </c>
      <c r="K395" s="77" t="e">
        <f aca="false">((HOUR(#REF!)*60)+MINUTE(#REF!))/60</f>
        <v>#REF!</v>
      </c>
      <c r="L395" s="3" t="n">
        <f aca="false">IF(B395&gt;0,1,0)</f>
        <v>0</v>
      </c>
    </row>
    <row r="396" customFormat="false" ht="15.95" hidden="false" customHeight="true" outlineLevel="0" collapsed="false">
      <c r="A396" s="69" t="n">
        <f aca="false">A395+1</f>
        <v>381</v>
      </c>
      <c r="B396" s="78"/>
      <c r="C396" s="78"/>
      <c r="D396" s="79"/>
      <c r="E396" s="79"/>
      <c r="F396" s="73"/>
      <c r="G396" s="74" t="str">
        <f aca="false">IF(F396&lt;&gt;"",VLOOKUP(F396,'Elenco scuole'!A:B,2,FALSE()),"")</f>
        <v/>
      </c>
      <c r="H396" s="74"/>
      <c r="I396" s="75"/>
      <c r="J396" s="76" t="e">
        <f aca="false">((HOUR(#REF!)*60)+MINUTE(#REF!))/60</f>
        <v>#REF!</v>
      </c>
      <c r="K396" s="77" t="e">
        <f aca="false">((HOUR(#REF!)*60)+MINUTE(#REF!))/60</f>
        <v>#REF!</v>
      </c>
      <c r="L396" s="3" t="n">
        <f aca="false">IF(B396&gt;0,1,0)</f>
        <v>0</v>
      </c>
    </row>
    <row r="397" customFormat="false" ht="15.95" hidden="false" customHeight="true" outlineLevel="0" collapsed="false">
      <c r="A397" s="69" t="n">
        <f aca="false">A396+1</f>
        <v>382</v>
      </c>
      <c r="B397" s="78"/>
      <c r="C397" s="78"/>
      <c r="D397" s="79"/>
      <c r="E397" s="79"/>
      <c r="F397" s="73"/>
      <c r="G397" s="74" t="str">
        <f aca="false">IF(F397&lt;&gt;"",VLOOKUP(F397,'Elenco scuole'!A:B,2,FALSE()),"")</f>
        <v/>
      </c>
      <c r="H397" s="74"/>
      <c r="I397" s="75"/>
      <c r="J397" s="76" t="e">
        <f aca="false">((HOUR(#REF!)*60)+MINUTE(#REF!))/60</f>
        <v>#REF!</v>
      </c>
      <c r="K397" s="77" t="e">
        <f aca="false">((HOUR(#REF!)*60)+MINUTE(#REF!))/60</f>
        <v>#REF!</v>
      </c>
      <c r="L397" s="3" t="n">
        <f aca="false">IF(B397&gt;0,1,0)</f>
        <v>0</v>
      </c>
    </row>
    <row r="398" customFormat="false" ht="15.95" hidden="false" customHeight="true" outlineLevel="0" collapsed="false">
      <c r="A398" s="69" t="n">
        <f aca="false">A397+1</f>
        <v>383</v>
      </c>
      <c r="B398" s="78"/>
      <c r="C398" s="78"/>
      <c r="D398" s="79"/>
      <c r="E398" s="79"/>
      <c r="F398" s="73"/>
      <c r="G398" s="74" t="str">
        <f aca="false">IF(F398&lt;&gt;"",VLOOKUP(F398,'Elenco scuole'!A:B,2,FALSE()),"")</f>
        <v/>
      </c>
      <c r="H398" s="74"/>
      <c r="I398" s="75"/>
      <c r="J398" s="76" t="e">
        <f aca="false">((HOUR(#REF!)*60)+MINUTE(#REF!))/60</f>
        <v>#REF!</v>
      </c>
      <c r="K398" s="77" t="e">
        <f aca="false">((HOUR(#REF!)*60)+MINUTE(#REF!))/60</f>
        <v>#REF!</v>
      </c>
      <c r="L398" s="3" t="n">
        <f aca="false">IF(B398&gt;0,1,0)</f>
        <v>0</v>
      </c>
    </row>
    <row r="399" customFormat="false" ht="15.95" hidden="false" customHeight="true" outlineLevel="0" collapsed="false">
      <c r="A399" s="69" t="n">
        <f aca="false">A398+1</f>
        <v>384</v>
      </c>
      <c r="B399" s="78"/>
      <c r="C399" s="78"/>
      <c r="D399" s="79"/>
      <c r="E399" s="79"/>
      <c r="F399" s="73"/>
      <c r="G399" s="74" t="str">
        <f aca="false">IF(F399&lt;&gt;"",VLOOKUP(F399,'Elenco scuole'!A:B,2,FALSE()),"")</f>
        <v/>
      </c>
      <c r="H399" s="74"/>
      <c r="I399" s="75"/>
      <c r="J399" s="76" t="e">
        <f aca="false">((HOUR(#REF!)*60)+MINUTE(#REF!))/60</f>
        <v>#REF!</v>
      </c>
      <c r="K399" s="77" t="e">
        <f aca="false">((HOUR(#REF!)*60)+MINUTE(#REF!))/60</f>
        <v>#REF!</v>
      </c>
      <c r="L399" s="3" t="n">
        <f aca="false">IF(B399&gt;0,1,0)</f>
        <v>0</v>
      </c>
    </row>
    <row r="400" customFormat="false" ht="15.95" hidden="false" customHeight="true" outlineLevel="0" collapsed="false">
      <c r="A400" s="69" t="n">
        <f aca="false">A399+1</f>
        <v>385</v>
      </c>
      <c r="B400" s="78"/>
      <c r="C400" s="78"/>
      <c r="D400" s="79"/>
      <c r="E400" s="79"/>
      <c r="F400" s="73"/>
      <c r="G400" s="74" t="str">
        <f aca="false">IF(F400&lt;&gt;"",VLOOKUP(F400,'Elenco scuole'!A:B,2,FALSE()),"")</f>
        <v/>
      </c>
      <c r="H400" s="74"/>
      <c r="I400" s="75"/>
      <c r="J400" s="76" t="e">
        <f aca="false">((HOUR(#REF!)*60)+MINUTE(#REF!))/60</f>
        <v>#REF!</v>
      </c>
      <c r="K400" s="77" t="e">
        <f aca="false">((HOUR(#REF!)*60)+MINUTE(#REF!))/60</f>
        <v>#REF!</v>
      </c>
      <c r="L400" s="3" t="n">
        <f aca="false">IF(B400&gt;0,1,0)</f>
        <v>0</v>
      </c>
    </row>
    <row r="401" customFormat="false" ht="15.95" hidden="false" customHeight="true" outlineLevel="0" collapsed="false">
      <c r="A401" s="69" t="n">
        <f aca="false">A400+1</f>
        <v>386</v>
      </c>
      <c r="B401" s="78"/>
      <c r="C401" s="78"/>
      <c r="D401" s="79"/>
      <c r="E401" s="79"/>
      <c r="F401" s="73"/>
      <c r="G401" s="74" t="str">
        <f aca="false">IF(F401&lt;&gt;"",VLOOKUP(F401,'Elenco scuole'!A:B,2,FALSE()),"")</f>
        <v/>
      </c>
      <c r="H401" s="74"/>
      <c r="I401" s="75"/>
      <c r="J401" s="76" t="e">
        <f aca="false">((HOUR(#REF!)*60)+MINUTE(#REF!))/60</f>
        <v>#REF!</v>
      </c>
      <c r="K401" s="77" t="e">
        <f aca="false">((HOUR(#REF!)*60)+MINUTE(#REF!))/60</f>
        <v>#REF!</v>
      </c>
      <c r="L401" s="3" t="n">
        <f aca="false">IF(B401&gt;0,1,0)</f>
        <v>0</v>
      </c>
    </row>
    <row r="402" customFormat="false" ht="15.95" hidden="false" customHeight="true" outlineLevel="0" collapsed="false">
      <c r="A402" s="69" t="n">
        <f aca="false">A401+1</f>
        <v>387</v>
      </c>
      <c r="B402" s="78"/>
      <c r="C402" s="78"/>
      <c r="D402" s="79"/>
      <c r="E402" s="79"/>
      <c r="F402" s="73"/>
      <c r="G402" s="74" t="str">
        <f aca="false">IF(F402&lt;&gt;"",VLOOKUP(F402,'Elenco scuole'!A:B,2,FALSE()),"")</f>
        <v/>
      </c>
      <c r="H402" s="74"/>
      <c r="I402" s="75"/>
      <c r="J402" s="76" t="e">
        <f aca="false">((HOUR(#REF!)*60)+MINUTE(#REF!))/60</f>
        <v>#REF!</v>
      </c>
      <c r="K402" s="77" t="e">
        <f aca="false">((HOUR(#REF!)*60)+MINUTE(#REF!))/60</f>
        <v>#REF!</v>
      </c>
      <c r="L402" s="3" t="n">
        <f aca="false">IF(B402&gt;0,1,0)</f>
        <v>0</v>
      </c>
    </row>
    <row r="403" customFormat="false" ht="15.95" hidden="false" customHeight="true" outlineLevel="0" collapsed="false">
      <c r="A403" s="69" t="n">
        <f aca="false">A402+1</f>
        <v>388</v>
      </c>
      <c r="B403" s="78"/>
      <c r="C403" s="78"/>
      <c r="D403" s="79"/>
      <c r="E403" s="79"/>
      <c r="F403" s="73"/>
      <c r="G403" s="74" t="str">
        <f aca="false">IF(F403&lt;&gt;"",VLOOKUP(F403,'Elenco scuole'!A:B,2,FALSE()),"")</f>
        <v/>
      </c>
      <c r="H403" s="74"/>
      <c r="I403" s="75"/>
      <c r="J403" s="76" t="e">
        <f aca="false">((HOUR(#REF!)*60)+MINUTE(#REF!))/60</f>
        <v>#REF!</v>
      </c>
      <c r="K403" s="77" t="e">
        <f aca="false">((HOUR(#REF!)*60)+MINUTE(#REF!))/60</f>
        <v>#REF!</v>
      </c>
      <c r="L403" s="3" t="n">
        <f aca="false">IF(B403&gt;0,1,0)</f>
        <v>0</v>
      </c>
    </row>
    <row r="404" customFormat="false" ht="15.95" hidden="false" customHeight="true" outlineLevel="0" collapsed="false">
      <c r="A404" s="69" t="n">
        <f aca="false">A403+1</f>
        <v>389</v>
      </c>
      <c r="B404" s="78"/>
      <c r="C404" s="78"/>
      <c r="D404" s="79"/>
      <c r="E404" s="79"/>
      <c r="F404" s="73"/>
      <c r="G404" s="74" t="str">
        <f aca="false">IF(F404&lt;&gt;"",VLOOKUP(F404,'Elenco scuole'!A:B,2,FALSE()),"")</f>
        <v/>
      </c>
      <c r="H404" s="74"/>
      <c r="I404" s="75"/>
      <c r="J404" s="76" t="e">
        <f aca="false">((HOUR(#REF!)*60)+MINUTE(#REF!))/60</f>
        <v>#REF!</v>
      </c>
      <c r="K404" s="77" t="e">
        <f aca="false">((HOUR(#REF!)*60)+MINUTE(#REF!))/60</f>
        <v>#REF!</v>
      </c>
      <c r="L404" s="3" t="n">
        <f aca="false">IF(B404&gt;0,1,0)</f>
        <v>0</v>
      </c>
    </row>
    <row r="405" customFormat="false" ht="15.95" hidden="false" customHeight="true" outlineLevel="0" collapsed="false">
      <c r="A405" s="69" t="n">
        <f aca="false">A404+1</f>
        <v>390</v>
      </c>
      <c r="B405" s="78"/>
      <c r="C405" s="78"/>
      <c r="D405" s="79"/>
      <c r="E405" s="79"/>
      <c r="F405" s="73"/>
      <c r="G405" s="74" t="str">
        <f aca="false">IF(F405&lt;&gt;"",VLOOKUP(F405,'Elenco scuole'!A:B,2,FALSE()),"")</f>
        <v/>
      </c>
      <c r="H405" s="74"/>
      <c r="I405" s="75"/>
      <c r="J405" s="76" t="e">
        <f aca="false">((HOUR(#REF!)*60)+MINUTE(#REF!))/60</f>
        <v>#REF!</v>
      </c>
      <c r="K405" s="77" t="e">
        <f aca="false">((HOUR(#REF!)*60)+MINUTE(#REF!))/60</f>
        <v>#REF!</v>
      </c>
      <c r="L405" s="3" t="n">
        <f aca="false">IF(B405&gt;0,1,0)</f>
        <v>0</v>
      </c>
    </row>
    <row r="406" customFormat="false" ht="15.95" hidden="false" customHeight="true" outlineLevel="0" collapsed="false">
      <c r="A406" s="69" t="n">
        <f aca="false">A405+1</f>
        <v>391</v>
      </c>
      <c r="B406" s="78"/>
      <c r="C406" s="78"/>
      <c r="D406" s="79"/>
      <c r="E406" s="79"/>
      <c r="F406" s="73"/>
      <c r="G406" s="74" t="str">
        <f aca="false">IF(F406&lt;&gt;"",VLOOKUP(F406,'Elenco scuole'!A:B,2,FALSE()),"")</f>
        <v/>
      </c>
      <c r="H406" s="74"/>
      <c r="I406" s="75"/>
      <c r="J406" s="76" t="e">
        <f aca="false">((HOUR(#REF!)*60)+MINUTE(#REF!))/60</f>
        <v>#REF!</v>
      </c>
      <c r="K406" s="77" t="e">
        <f aca="false">((HOUR(#REF!)*60)+MINUTE(#REF!))/60</f>
        <v>#REF!</v>
      </c>
      <c r="L406" s="3" t="n">
        <f aca="false">IF(B406&gt;0,1,0)</f>
        <v>0</v>
      </c>
    </row>
    <row r="407" customFormat="false" ht="15.95" hidden="false" customHeight="true" outlineLevel="0" collapsed="false">
      <c r="A407" s="69" t="n">
        <f aca="false">A406+1</f>
        <v>392</v>
      </c>
      <c r="B407" s="78"/>
      <c r="C407" s="78"/>
      <c r="D407" s="79"/>
      <c r="E407" s="79"/>
      <c r="F407" s="73"/>
      <c r="G407" s="74" t="str">
        <f aca="false">IF(F407&lt;&gt;"",VLOOKUP(F407,'Elenco scuole'!A:B,2,FALSE()),"")</f>
        <v/>
      </c>
      <c r="H407" s="74"/>
      <c r="I407" s="75"/>
      <c r="J407" s="76" t="e">
        <f aca="false">((HOUR(#REF!)*60)+MINUTE(#REF!))/60</f>
        <v>#REF!</v>
      </c>
      <c r="K407" s="77" t="e">
        <f aca="false">((HOUR(#REF!)*60)+MINUTE(#REF!))/60</f>
        <v>#REF!</v>
      </c>
      <c r="L407" s="3" t="n">
        <f aca="false">IF(B407&gt;0,1,0)</f>
        <v>0</v>
      </c>
    </row>
    <row r="408" customFormat="false" ht="15.95" hidden="false" customHeight="true" outlineLevel="0" collapsed="false">
      <c r="A408" s="69" t="n">
        <f aca="false">A407+1</f>
        <v>393</v>
      </c>
      <c r="B408" s="78"/>
      <c r="C408" s="78"/>
      <c r="D408" s="79"/>
      <c r="E408" s="79"/>
      <c r="F408" s="73"/>
      <c r="G408" s="74" t="str">
        <f aca="false">IF(F408&lt;&gt;"",VLOOKUP(F408,'Elenco scuole'!A:B,2,FALSE()),"")</f>
        <v/>
      </c>
      <c r="H408" s="74"/>
      <c r="I408" s="75"/>
      <c r="J408" s="76" t="e">
        <f aca="false">((HOUR(#REF!)*60)+MINUTE(#REF!))/60</f>
        <v>#REF!</v>
      </c>
      <c r="K408" s="77" t="e">
        <f aca="false">((HOUR(#REF!)*60)+MINUTE(#REF!))/60</f>
        <v>#REF!</v>
      </c>
      <c r="L408" s="3" t="n">
        <f aca="false">IF(B408&gt;0,1,0)</f>
        <v>0</v>
      </c>
    </row>
    <row r="409" customFormat="false" ht="15.95" hidden="false" customHeight="true" outlineLevel="0" collapsed="false">
      <c r="A409" s="69" t="n">
        <f aca="false">A408+1</f>
        <v>394</v>
      </c>
      <c r="B409" s="78"/>
      <c r="C409" s="78"/>
      <c r="D409" s="79"/>
      <c r="E409" s="79"/>
      <c r="F409" s="73"/>
      <c r="G409" s="74" t="str">
        <f aca="false">IF(F409&lt;&gt;"",VLOOKUP(F409,'Elenco scuole'!A:B,2,FALSE()),"")</f>
        <v/>
      </c>
      <c r="H409" s="74"/>
      <c r="I409" s="75"/>
      <c r="J409" s="76" t="e">
        <f aca="false">((HOUR(#REF!)*60)+MINUTE(#REF!))/60</f>
        <v>#REF!</v>
      </c>
      <c r="K409" s="77" t="e">
        <f aca="false">((HOUR(#REF!)*60)+MINUTE(#REF!))/60</f>
        <v>#REF!</v>
      </c>
      <c r="L409" s="3" t="n">
        <f aca="false">IF(B409&gt;0,1,0)</f>
        <v>0</v>
      </c>
    </row>
    <row r="410" customFormat="false" ht="15.95" hidden="false" customHeight="true" outlineLevel="0" collapsed="false">
      <c r="A410" s="69" t="n">
        <f aca="false">A409+1</f>
        <v>395</v>
      </c>
      <c r="B410" s="78"/>
      <c r="C410" s="78"/>
      <c r="D410" s="79"/>
      <c r="E410" s="79"/>
      <c r="F410" s="73"/>
      <c r="G410" s="74" t="str">
        <f aca="false">IF(F410&lt;&gt;"",VLOOKUP(F410,'Elenco scuole'!A:B,2,FALSE()),"")</f>
        <v/>
      </c>
      <c r="H410" s="74"/>
      <c r="I410" s="75"/>
      <c r="J410" s="76" t="e">
        <f aca="false">((HOUR(#REF!)*60)+MINUTE(#REF!))/60</f>
        <v>#REF!</v>
      </c>
      <c r="K410" s="77" t="e">
        <f aca="false">((HOUR(#REF!)*60)+MINUTE(#REF!))/60</f>
        <v>#REF!</v>
      </c>
      <c r="L410" s="3" t="n">
        <f aca="false">IF(B410&gt;0,1,0)</f>
        <v>0</v>
      </c>
    </row>
    <row r="411" customFormat="false" ht="15.95" hidden="false" customHeight="true" outlineLevel="0" collapsed="false">
      <c r="A411" s="69" t="n">
        <f aca="false">A410+1</f>
        <v>396</v>
      </c>
      <c r="B411" s="78"/>
      <c r="C411" s="78"/>
      <c r="D411" s="79"/>
      <c r="E411" s="79"/>
      <c r="F411" s="73"/>
      <c r="G411" s="74" t="str">
        <f aca="false">IF(F411&lt;&gt;"",VLOOKUP(F411,'Elenco scuole'!A:B,2,FALSE()),"")</f>
        <v/>
      </c>
      <c r="H411" s="74"/>
      <c r="I411" s="75"/>
      <c r="J411" s="76" t="e">
        <f aca="false">((HOUR(#REF!)*60)+MINUTE(#REF!))/60</f>
        <v>#REF!</v>
      </c>
      <c r="K411" s="77" t="e">
        <f aca="false">((HOUR(#REF!)*60)+MINUTE(#REF!))/60</f>
        <v>#REF!</v>
      </c>
      <c r="L411" s="3" t="n">
        <f aca="false">IF(B411&gt;0,1,0)</f>
        <v>0</v>
      </c>
    </row>
    <row r="412" customFormat="false" ht="15.95" hidden="false" customHeight="true" outlineLevel="0" collapsed="false">
      <c r="A412" s="69" t="n">
        <f aca="false">A411+1</f>
        <v>397</v>
      </c>
      <c r="B412" s="78"/>
      <c r="C412" s="78"/>
      <c r="D412" s="79"/>
      <c r="E412" s="79"/>
      <c r="F412" s="73"/>
      <c r="G412" s="74" t="str">
        <f aca="false">IF(F412&lt;&gt;"",VLOOKUP(F412,'Elenco scuole'!A:B,2,FALSE()),"")</f>
        <v/>
      </c>
      <c r="H412" s="74"/>
      <c r="I412" s="75"/>
      <c r="J412" s="76" t="e">
        <f aca="false">((HOUR(#REF!)*60)+MINUTE(#REF!))/60</f>
        <v>#REF!</v>
      </c>
      <c r="K412" s="77" t="e">
        <f aca="false">((HOUR(#REF!)*60)+MINUTE(#REF!))/60</f>
        <v>#REF!</v>
      </c>
      <c r="L412" s="3" t="n">
        <f aca="false">IF(B412&gt;0,1,0)</f>
        <v>0</v>
      </c>
    </row>
    <row r="413" customFormat="false" ht="15.95" hidden="false" customHeight="true" outlineLevel="0" collapsed="false">
      <c r="A413" s="69" t="n">
        <f aca="false">A412+1</f>
        <v>398</v>
      </c>
      <c r="B413" s="78"/>
      <c r="C413" s="78"/>
      <c r="D413" s="79"/>
      <c r="E413" s="79"/>
      <c r="F413" s="73"/>
      <c r="G413" s="74" t="str">
        <f aca="false">IF(F413&lt;&gt;"",VLOOKUP(F413,'Elenco scuole'!A:B,2,FALSE()),"")</f>
        <v/>
      </c>
      <c r="H413" s="74"/>
      <c r="I413" s="75"/>
      <c r="J413" s="76" t="e">
        <f aca="false">((HOUR(#REF!)*60)+MINUTE(#REF!))/60</f>
        <v>#REF!</v>
      </c>
      <c r="K413" s="77" t="e">
        <f aca="false">((HOUR(#REF!)*60)+MINUTE(#REF!))/60</f>
        <v>#REF!</v>
      </c>
      <c r="L413" s="3" t="n">
        <f aca="false">IF(B413&gt;0,1,0)</f>
        <v>0</v>
      </c>
    </row>
    <row r="414" customFormat="false" ht="15.95" hidden="false" customHeight="true" outlineLevel="0" collapsed="false">
      <c r="A414" s="69" t="n">
        <f aca="false">A413+1</f>
        <v>399</v>
      </c>
      <c r="B414" s="78"/>
      <c r="C414" s="78"/>
      <c r="D414" s="79"/>
      <c r="E414" s="79"/>
      <c r="F414" s="73"/>
      <c r="G414" s="74" t="str">
        <f aca="false">IF(F414&lt;&gt;"",VLOOKUP(F414,'Elenco scuole'!A:B,2,FALSE()),"")</f>
        <v/>
      </c>
      <c r="H414" s="74"/>
      <c r="I414" s="75"/>
      <c r="J414" s="76" t="e">
        <f aca="false">((HOUR(#REF!)*60)+MINUTE(#REF!))/60</f>
        <v>#REF!</v>
      </c>
      <c r="K414" s="77" t="e">
        <f aca="false">((HOUR(#REF!)*60)+MINUTE(#REF!))/60</f>
        <v>#REF!</v>
      </c>
      <c r="L414" s="3" t="n">
        <f aca="false">IF(B414&gt;0,1,0)</f>
        <v>0</v>
      </c>
    </row>
    <row r="415" customFormat="false" ht="15.95" hidden="false" customHeight="true" outlineLevel="0" collapsed="false">
      <c r="A415" s="69" t="n">
        <f aca="false">A414+1</f>
        <v>400</v>
      </c>
      <c r="B415" s="78"/>
      <c r="C415" s="78"/>
      <c r="D415" s="79"/>
      <c r="E415" s="79"/>
      <c r="F415" s="73"/>
      <c r="G415" s="74" t="str">
        <f aca="false">IF(F415&lt;&gt;"",VLOOKUP(F415,'Elenco scuole'!A:B,2,FALSE()),"")</f>
        <v/>
      </c>
      <c r="H415" s="74"/>
      <c r="I415" s="75"/>
      <c r="J415" s="76" t="e">
        <f aca="false">((HOUR(#REF!)*60)+MINUTE(#REF!))/60</f>
        <v>#REF!</v>
      </c>
      <c r="K415" s="77" t="e">
        <f aca="false">((HOUR(#REF!)*60)+MINUTE(#REF!))/60</f>
        <v>#REF!</v>
      </c>
      <c r="L415" s="3" t="n">
        <f aca="false">IF(B415&gt;0,1,0)</f>
        <v>0</v>
      </c>
    </row>
    <row r="416" customFormat="false" ht="15.95" hidden="false" customHeight="true" outlineLevel="0" collapsed="false">
      <c r="A416" s="69" t="n">
        <f aca="false">A415+1</f>
        <v>401</v>
      </c>
      <c r="B416" s="78"/>
      <c r="C416" s="78"/>
      <c r="D416" s="79"/>
      <c r="E416" s="79"/>
      <c r="F416" s="73"/>
      <c r="G416" s="74" t="str">
        <f aca="false">IF(F416&lt;&gt;"",VLOOKUP(F416,'Elenco scuole'!A:B,2,FALSE()),"")</f>
        <v/>
      </c>
      <c r="H416" s="74"/>
      <c r="I416" s="75"/>
      <c r="J416" s="76" t="e">
        <f aca="false">((HOUR(#REF!)*60)+MINUTE(#REF!))/60</f>
        <v>#REF!</v>
      </c>
      <c r="K416" s="77" t="e">
        <f aca="false">((HOUR(#REF!)*60)+MINUTE(#REF!))/60</f>
        <v>#REF!</v>
      </c>
      <c r="L416" s="3" t="n">
        <f aca="false">IF(B416&gt;0,1,0)</f>
        <v>0</v>
      </c>
    </row>
    <row r="417" customFormat="false" ht="15.95" hidden="false" customHeight="true" outlineLevel="0" collapsed="false">
      <c r="A417" s="69" t="n">
        <f aca="false">A416+1</f>
        <v>402</v>
      </c>
      <c r="B417" s="78"/>
      <c r="C417" s="78"/>
      <c r="D417" s="79"/>
      <c r="E417" s="79"/>
      <c r="F417" s="73"/>
      <c r="G417" s="74" t="str">
        <f aca="false">IF(F417&lt;&gt;"",VLOOKUP(F417,'Elenco scuole'!A:B,2,FALSE()),"")</f>
        <v/>
      </c>
      <c r="H417" s="74"/>
      <c r="I417" s="75"/>
      <c r="J417" s="76" t="e">
        <f aca="false">((HOUR(#REF!)*60)+MINUTE(#REF!))/60</f>
        <v>#REF!</v>
      </c>
      <c r="K417" s="77" t="e">
        <f aca="false">((HOUR(#REF!)*60)+MINUTE(#REF!))/60</f>
        <v>#REF!</v>
      </c>
      <c r="L417" s="3" t="n">
        <f aca="false">IF(B417&gt;0,1,0)</f>
        <v>0</v>
      </c>
    </row>
    <row r="418" customFormat="false" ht="15.95" hidden="false" customHeight="true" outlineLevel="0" collapsed="false">
      <c r="A418" s="69" t="n">
        <f aca="false">A417+1</f>
        <v>403</v>
      </c>
      <c r="B418" s="78"/>
      <c r="C418" s="78"/>
      <c r="D418" s="79"/>
      <c r="E418" s="79"/>
      <c r="F418" s="73"/>
      <c r="G418" s="74" t="str">
        <f aca="false">IF(F418&lt;&gt;"",VLOOKUP(F418,'Elenco scuole'!A:B,2,FALSE()),"")</f>
        <v/>
      </c>
      <c r="H418" s="74"/>
      <c r="I418" s="75"/>
      <c r="J418" s="76" t="e">
        <f aca="false">((HOUR(#REF!)*60)+MINUTE(#REF!))/60</f>
        <v>#REF!</v>
      </c>
      <c r="K418" s="77" t="e">
        <f aca="false">((HOUR(#REF!)*60)+MINUTE(#REF!))/60</f>
        <v>#REF!</v>
      </c>
      <c r="L418" s="3" t="n">
        <f aca="false">IF(B418&gt;0,1,0)</f>
        <v>0</v>
      </c>
    </row>
    <row r="419" customFormat="false" ht="15.95" hidden="false" customHeight="true" outlineLevel="0" collapsed="false">
      <c r="A419" s="69" t="n">
        <f aca="false">A418+1</f>
        <v>404</v>
      </c>
      <c r="B419" s="78"/>
      <c r="C419" s="78"/>
      <c r="D419" s="79"/>
      <c r="E419" s="79"/>
      <c r="F419" s="73"/>
      <c r="G419" s="74" t="str">
        <f aca="false">IF(F419&lt;&gt;"",VLOOKUP(F419,'Elenco scuole'!A:B,2,FALSE()),"")</f>
        <v/>
      </c>
      <c r="H419" s="74"/>
      <c r="I419" s="75"/>
      <c r="J419" s="76" t="e">
        <f aca="false">((HOUR(#REF!)*60)+MINUTE(#REF!))/60</f>
        <v>#REF!</v>
      </c>
      <c r="K419" s="77" t="e">
        <f aca="false">((HOUR(#REF!)*60)+MINUTE(#REF!))/60</f>
        <v>#REF!</v>
      </c>
      <c r="L419" s="3" t="n">
        <f aca="false">IF(B419&gt;0,1,0)</f>
        <v>0</v>
      </c>
    </row>
    <row r="420" customFormat="false" ht="15.95" hidden="false" customHeight="true" outlineLevel="0" collapsed="false">
      <c r="A420" s="69" t="n">
        <f aca="false">A419+1</f>
        <v>405</v>
      </c>
      <c r="B420" s="78"/>
      <c r="C420" s="78"/>
      <c r="D420" s="79"/>
      <c r="E420" s="79"/>
      <c r="F420" s="73"/>
      <c r="G420" s="74" t="str">
        <f aca="false">IF(F420&lt;&gt;"",VLOOKUP(F420,'Elenco scuole'!A:B,2,FALSE()),"")</f>
        <v/>
      </c>
      <c r="H420" s="74"/>
      <c r="I420" s="75"/>
      <c r="J420" s="76" t="e">
        <f aca="false">((HOUR(#REF!)*60)+MINUTE(#REF!))/60</f>
        <v>#REF!</v>
      </c>
      <c r="K420" s="77" t="e">
        <f aca="false">((HOUR(#REF!)*60)+MINUTE(#REF!))/60</f>
        <v>#REF!</v>
      </c>
      <c r="L420" s="3" t="n">
        <f aca="false">IF(B420&gt;0,1,0)</f>
        <v>0</v>
      </c>
    </row>
    <row r="421" customFormat="false" ht="15.95" hidden="false" customHeight="true" outlineLevel="0" collapsed="false">
      <c r="A421" s="69" t="n">
        <f aca="false">A420+1</f>
        <v>406</v>
      </c>
      <c r="B421" s="78"/>
      <c r="C421" s="78"/>
      <c r="D421" s="79"/>
      <c r="E421" s="79"/>
      <c r="F421" s="73"/>
      <c r="G421" s="74" t="str">
        <f aca="false">IF(F421&lt;&gt;"",VLOOKUP(F421,'Elenco scuole'!A:B,2,FALSE()),"")</f>
        <v/>
      </c>
      <c r="H421" s="74"/>
      <c r="I421" s="75"/>
      <c r="J421" s="76" t="e">
        <f aca="false">((HOUR(#REF!)*60)+MINUTE(#REF!))/60</f>
        <v>#REF!</v>
      </c>
      <c r="K421" s="77" t="e">
        <f aca="false">((HOUR(#REF!)*60)+MINUTE(#REF!))/60</f>
        <v>#REF!</v>
      </c>
      <c r="L421" s="3" t="n">
        <f aca="false">IF(B421&gt;0,1,0)</f>
        <v>0</v>
      </c>
    </row>
    <row r="422" customFormat="false" ht="15.95" hidden="false" customHeight="true" outlineLevel="0" collapsed="false">
      <c r="A422" s="69" t="n">
        <f aca="false">A421+1</f>
        <v>407</v>
      </c>
      <c r="B422" s="78"/>
      <c r="C422" s="78"/>
      <c r="D422" s="79"/>
      <c r="E422" s="79"/>
      <c r="F422" s="73"/>
      <c r="G422" s="74" t="str">
        <f aca="false">IF(F422&lt;&gt;"",VLOOKUP(F422,'Elenco scuole'!A:B,2,FALSE()),"")</f>
        <v/>
      </c>
      <c r="H422" s="74"/>
      <c r="I422" s="75"/>
      <c r="J422" s="76" t="e">
        <f aca="false">((HOUR(#REF!)*60)+MINUTE(#REF!))/60</f>
        <v>#REF!</v>
      </c>
      <c r="K422" s="77" t="e">
        <f aca="false">((HOUR(#REF!)*60)+MINUTE(#REF!))/60</f>
        <v>#REF!</v>
      </c>
      <c r="L422" s="3" t="n">
        <f aca="false">IF(B422&gt;0,1,0)</f>
        <v>0</v>
      </c>
    </row>
    <row r="423" customFormat="false" ht="15.95" hidden="false" customHeight="true" outlineLevel="0" collapsed="false">
      <c r="A423" s="69" t="n">
        <f aca="false">A422+1</f>
        <v>408</v>
      </c>
      <c r="B423" s="78"/>
      <c r="C423" s="78"/>
      <c r="D423" s="79"/>
      <c r="E423" s="79"/>
      <c r="F423" s="73"/>
      <c r="G423" s="74" t="str">
        <f aca="false">IF(F423&lt;&gt;"",VLOOKUP(F423,'Elenco scuole'!A:B,2,FALSE()),"")</f>
        <v/>
      </c>
      <c r="H423" s="74"/>
      <c r="I423" s="75"/>
      <c r="J423" s="76" t="e">
        <f aca="false">((HOUR(#REF!)*60)+MINUTE(#REF!))/60</f>
        <v>#REF!</v>
      </c>
      <c r="K423" s="77" t="e">
        <f aca="false">((HOUR(#REF!)*60)+MINUTE(#REF!))/60</f>
        <v>#REF!</v>
      </c>
      <c r="L423" s="3" t="n">
        <f aca="false">IF(B423&gt;0,1,0)</f>
        <v>0</v>
      </c>
    </row>
    <row r="424" customFormat="false" ht="15.95" hidden="false" customHeight="true" outlineLevel="0" collapsed="false">
      <c r="A424" s="69" t="n">
        <f aca="false">A423+1</f>
        <v>409</v>
      </c>
      <c r="B424" s="78"/>
      <c r="C424" s="78"/>
      <c r="D424" s="79"/>
      <c r="E424" s="79"/>
      <c r="F424" s="73"/>
      <c r="G424" s="74" t="str">
        <f aca="false">IF(F424&lt;&gt;"",VLOOKUP(F424,'Elenco scuole'!A:B,2,FALSE()),"")</f>
        <v/>
      </c>
      <c r="H424" s="74"/>
      <c r="I424" s="75"/>
      <c r="J424" s="76" t="e">
        <f aca="false">((HOUR(#REF!)*60)+MINUTE(#REF!))/60</f>
        <v>#REF!</v>
      </c>
      <c r="K424" s="77" t="e">
        <f aca="false">((HOUR(#REF!)*60)+MINUTE(#REF!))/60</f>
        <v>#REF!</v>
      </c>
      <c r="L424" s="3" t="n">
        <f aca="false">IF(B424&gt;0,1,0)</f>
        <v>0</v>
      </c>
    </row>
    <row r="425" customFormat="false" ht="15.95" hidden="false" customHeight="true" outlineLevel="0" collapsed="false">
      <c r="A425" s="69" t="n">
        <f aca="false">A424+1</f>
        <v>410</v>
      </c>
      <c r="B425" s="78"/>
      <c r="C425" s="78"/>
      <c r="D425" s="79"/>
      <c r="E425" s="79"/>
      <c r="F425" s="73"/>
      <c r="G425" s="74" t="str">
        <f aca="false">IF(F425&lt;&gt;"",VLOOKUP(F425,'Elenco scuole'!A:B,2,FALSE()),"")</f>
        <v/>
      </c>
      <c r="H425" s="74"/>
      <c r="I425" s="75"/>
      <c r="J425" s="76" t="e">
        <f aca="false">((HOUR(#REF!)*60)+MINUTE(#REF!))/60</f>
        <v>#REF!</v>
      </c>
      <c r="K425" s="77" t="e">
        <f aca="false">((HOUR(#REF!)*60)+MINUTE(#REF!))/60</f>
        <v>#REF!</v>
      </c>
      <c r="L425" s="3" t="n">
        <f aca="false">IF(B425&gt;0,1,0)</f>
        <v>0</v>
      </c>
    </row>
    <row r="426" customFormat="false" ht="15.95" hidden="false" customHeight="true" outlineLevel="0" collapsed="false">
      <c r="A426" s="69" t="n">
        <f aca="false">A425+1</f>
        <v>411</v>
      </c>
      <c r="B426" s="78"/>
      <c r="C426" s="78"/>
      <c r="D426" s="79"/>
      <c r="E426" s="79"/>
      <c r="F426" s="73"/>
      <c r="G426" s="74" t="str">
        <f aca="false">IF(F426&lt;&gt;"",VLOOKUP(F426,'Elenco scuole'!A:B,2,FALSE()),"")</f>
        <v/>
      </c>
      <c r="H426" s="74"/>
      <c r="I426" s="75"/>
      <c r="J426" s="76" t="e">
        <f aca="false">((HOUR(#REF!)*60)+MINUTE(#REF!))/60</f>
        <v>#REF!</v>
      </c>
      <c r="K426" s="77" t="e">
        <f aca="false">((HOUR(#REF!)*60)+MINUTE(#REF!))/60</f>
        <v>#REF!</v>
      </c>
      <c r="L426" s="3" t="n">
        <f aca="false">IF(B426&gt;0,1,0)</f>
        <v>0</v>
      </c>
    </row>
    <row r="427" customFormat="false" ht="15.95" hidden="false" customHeight="true" outlineLevel="0" collapsed="false">
      <c r="A427" s="69" t="n">
        <f aca="false">A426+1</f>
        <v>412</v>
      </c>
      <c r="B427" s="78"/>
      <c r="C427" s="78"/>
      <c r="D427" s="79"/>
      <c r="E427" s="79"/>
      <c r="F427" s="73"/>
      <c r="G427" s="74" t="str">
        <f aca="false">IF(F427&lt;&gt;"",VLOOKUP(F427,'Elenco scuole'!A:B,2,FALSE()),"")</f>
        <v/>
      </c>
      <c r="H427" s="74"/>
      <c r="I427" s="75"/>
      <c r="J427" s="76" t="e">
        <f aca="false">((HOUR(#REF!)*60)+MINUTE(#REF!))/60</f>
        <v>#REF!</v>
      </c>
      <c r="K427" s="77" t="e">
        <f aca="false">((HOUR(#REF!)*60)+MINUTE(#REF!))/60</f>
        <v>#REF!</v>
      </c>
      <c r="L427" s="3" t="n">
        <f aca="false">IF(B427&gt;0,1,0)</f>
        <v>0</v>
      </c>
    </row>
    <row r="428" customFormat="false" ht="15.95" hidden="false" customHeight="true" outlineLevel="0" collapsed="false">
      <c r="A428" s="69" t="n">
        <f aca="false">A427+1</f>
        <v>413</v>
      </c>
      <c r="B428" s="78"/>
      <c r="C428" s="78"/>
      <c r="D428" s="79"/>
      <c r="E428" s="79"/>
      <c r="F428" s="73"/>
      <c r="G428" s="74" t="str">
        <f aca="false">IF(F428&lt;&gt;"",VLOOKUP(F428,'Elenco scuole'!A:B,2,FALSE()),"")</f>
        <v/>
      </c>
      <c r="H428" s="74"/>
      <c r="I428" s="75"/>
      <c r="J428" s="76" t="e">
        <f aca="false">((HOUR(#REF!)*60)+MINUTE(#REF!))/60</f>
        <v>#REF!</v>
      </c>
      <c r="K428" s="77" t="e">
        <f aca="false">((HOUR(#REF!)*60)+MINUTE(#REF!))/60</f>
        <v>#REF!</v>
      </c>
      <c r="L428" s="3" t="n">
        <f aca="false">IF(B428&gt;0,1,0)</f>
        <v>0</v>
      </c>
    </row>
    <row r="429" customFormat="false" ht="15.95" hidden="false" customHeight="true" outlineLevel="0" collapsed="false">
      <c r="A429" s="69" t="n">
        <f aca="false">A428+1</f>
        <v>414</v>
      </c>
      <c r="B429" s="78"/>
      <c r="C429" s="78"/>
      <c r="D429" s="79"/>
      <c r="E429" s="79"/>
      <c r="F429" s="73"/>
      <c r="G429" s="74" t="str">
        <f aca="false">IF(F429&lt;&gt;"",VLOOKUP(F429,'Elenco scuole'!A:B,2,FALSE()),"")</f>
        <v/>
      </c>
      <c r="H429" s="74"/>
      <c r="I429" s="75"/>
      <c r="J429" s="76" t="e">
        <f aca="false">((HOUR(#REF!)*60)+MINUTE(#REF!))/60</f>
        <v>#REF!</v>
      </c>
      <c r="K429" s="77" t="e">
        <f aca="false">((HOUR(#REF!)*60)+MINUTE(#REF!))/60</f>
        <v>#REF!</v>
      </c>
      <c r="L429" s="3" t="n">
        <f aca="false">IF(B429&gt;0,1,0)</f>
        <v>0</v>
      </c>
    </row>
    <row r="430" customFormat="false" ht="15.95" hidden="false" customHeight="true" outlineLevel="0" collapsed="false">
      <c r="A430" s="69" t="n">
        <f aca="false">A429+1</f>
        <v>415</v>
      </c>
      <c r="B430" s="78"/>
      <c r="C430" s="78"/>
      <c r="D430" s="79"/>
      <c r="E430" s="79"/>
      <c r="F430" s="73"/>
      <c r="G430" s="74" t="str">
        <f aca="false">IF(F430&lt;&gt;"",VLOOKUP(F430,'Elenco scuole'!A:B,2,FALSE()),"")</f>
        <v/>
      </c>
      <c r="H430" s="74"/>
      <c r="I430" s="75"/>
      <c r="J430" s="76" t="e">
        <f aca="false">((HOUR(#REF!)*60)+MINUTE(#REF!))/60</f>
        <v>#REF!</v>
      </c>
      <c r="K430" s="77" t="e">
        <f aca="false">((HOUR(#REF!)*60)+MINUTE(#REF!))/60</f>
        <v>#REF!</v>
      </c>
      <c r="L430" s="3" t="n">
        <f aca="false">IF(B430&gt;0,1,0)</f>
        <v>0</v>
      </c>
    </row>
    <row r="431" customFormat="false" ht="15.95" hidden="false" customHeight="true" outlineLevel="0" collapsed="false">
      <c r="A431" s="69" t="n">
        <f aca="false">A430+1</f>
        <v>416</v>
      </c>
      <c r="B431" s="78"/>
      <c r="C431" s="78"/>
      <c r="D431" s="79"/>
      <c r="E431" s="79"/>
      <c r="F431" s="73"/>
      <c r="G431" s="74" t="str">
        <f aca="false">IF(F431&lt;&gt;"",VLOOKUP(F431,'Elenco scuole'!A:B,2,FALSE()),"")</f>
        <v/>
      </c>
      <c r="H431" s="74"/>
      <c r="I431" s="75"/>
      <c r="J431" s="76" t="e">
        <f aca="false">((HOUR(#REF!)*60)+MINUTE(#REF!))/60</f>
        <v>#REF!</v>
      </c>
      <c r="K431" s="77" t="e">
        <f aca="false">((HOUR(#REF!)*60)+MINUTE(#REF!))/60</f>
        <v>#REF!</v>
      </c>
      <c r="L431" s="3" t="n">
        <f aca="false">IF(B431&gt;0,1,0)</f>
        <v>0</v>
      </c>
    </row>
    <row r="432" customFormat="false" ht="15.95" hidden="false" customHeight="true" outlineLevel="0" collapsed="false">
      <c r="A432" s="69" t="n">
        <f aca="false">A431+1</f>
        <v>417</v>
      </c>
      <c r="B432" s="78"/>
      <c r="C432" s="78"/>
      <c r="D432" s="79"/>
      <c r="E432" s="79"/>
      <c r="F432" s="73"/>
      <c r="G432" s="74" t="str">
        <f aca="false">IF(F432&lt;&gt;"",VLOOKUP(F432,'Elenco scuole'!A:B,2,FALSE()),"")</f>
        <v/>
      </c>
      <c r="H432" s="74"/>
      <c r="I432" s="75"/>
      <c r="J432" s="76" t="e">
        <f aca="false">((HOUR(#REF!)*60)+MINUTE(#REF!))/60</f>
        <v>#REF!</v>
      </c>
      <c r="K432" s="77" t="e">
        <f aca="false">((HOUR(#REF!)*60)+MINUTE(#REF!))/60</f>
        <v>#REF!</v>
      </c>
      <c r="L432" s="3" t="n">
        <f aca="false">IF(B432&gt;0,1,0)</f>
        <v>0</v>
      </c>
    </row>
    <row r="433" customFormat="false" ht="15.95" hidden="false" customHeight="true" outlineLevel="0" collapsed="false">
      <c r="A433" s="69" t="n">
        <f aca="false">A432+1</f>
        <v>418</v>
      </c>
      <c r="B433" s="78"/>
      <c r="C433" s="78"/>
      <c r="D433" s="79"/>
      <c r="E433" s="79"/>
      <c r="F433" s="73"/>
      <c r="G433" s="74" t="str">
        <f aca="false">IF(F433&lt;&gt;"",VLOOKUP(F433,'Elenco scuole'!A:B,2,FALSE()),"")</f>
        <v/>
      </c>
      <c r="H433" s="74"/>
      <c r="I433" s="75"/>
      <c r="J433" s="76" t="e">
        <f aca="false">((HOUR(#REF!)*60)+MINUTE(#REF!))/60</f>
        <v>#REF!</v>
      </c>
      <c r="K433" s="77" t="e">
        <f aca="false">((HOUR(#REF!)*60)+MINUTE(#REF!))/60</f>
        <v>#REF!</v>
      </c>
      <c r="L433" s="3" t="n">
        <f aca="false">IF(B433&gt;0,1,0)</f>
        <v>0</v>
      </c>
    </row>
    <row r="434" customFormat="false" ht="15.95" hidden="false" customHeight="true" outlineLevel="0" collapsed="false">
      <c r="A434" s="69" t="n">
        <f aca="false">A433+1</f>
        <v>419</v>
      </c>
      <c r="B434" s="78"/>
      <c r="C434" s="78"/>
      <c r="D434" s="79"/>
      <c r="E434" s="79"/>
      <c r="F434" s="73"/>
      <c r="G434" s="74" t="str">
        <f aca="false">IF(F434&lt;&gt;"",VLOOKUP(F434,'Elenco scuole'!A:B,2,FALSE()),"")</f>
        <v/>
      </c>
      <c r="H434" s="74"/>
      <c r="I434" s="75"/>
      <c r="J434" s="76" t="e">
        <f aca="false">((HOUR(#REF!)*60)+MINUTE(#REF!))/60</f>
        <v>#REF!</v>
      </c>
      <c r="K434" s="77" t="e">
        <f aca="false">((HOUR(#REF!)*60)+MINUTE(#REF!))/60</f>
        <v>#REF!</v>
      </c>
      <c r="L434" s="3" t="n">
        <f aca="false">IF(B434&gt;0,1,0)</f>
        <v>0</v>
      </c>
    </row>
    <row r="435" customFormat="false" ht="15.95" hidden="false" customHeight="true" outlineLevel="0" collapsed="false">
      <c r="A435" s="69" t="n">
        <f aca="false">A434+1</f>
        <v>420</v>
      </c>
      <c r="B435" s="78"/>
      <c r="C435" s="78"/>
      <c r="D435" s="79"/>
      <c r="E435" s="79"/>
      <c r="F435" s="73"/>
      <c r="G435" s="74" t="str">
        <f aca="false">IF(F435&lt;&gt;"",VLOOKUP(F435,'Elenco scuole'!A:B,2,FALSE()),"")</f>
        <v/>
      </c>
      <c r="H435" s="74"/>
      <c r="I435" s="75"/>
      <c r="J435" s="76" t="e">
        <f aca="false">((HOUR(#REF!)*60)+MINUTE(#REF!))/60</f>
        <v>#REF!</v>
      </c>
      <c r="K435" s="77" t="e">
        <f aca="false">((HOUR(#REF!)*60)+MINUTE(#REF!))/60</f>
        <v>#REF!</v>
      </c>
      <c r="L435" s="3" t="n">
        <f aca="false">IF(B435&gt;0,1,0)</f>
        <v>0</v>
      </c>
    </row>
    <row r="436" customFormat="false" ht="15.95" hidden="false" customHeight="true" outlineLevel="0" collapsed="false">
      <c r="A436" s="69" t="n">
        <f aca="false">A435+1</f>
        <v>421</v>
      </c>
      <c r="B436" s="78"/>
      <c r="C436" s="78"/>
      <c r="D436" s="79"/>
      <c r="E436" s="79"/>
      <c r="F436" s="73"/>
      <c r="G436" s="74" t="str">
        <f aca="false">IF(F436&lt;&gt;"",VLOOKUP(F436,'Elenco scuole'!A:B,2,FALSE()),"")</f>
        <v/>
      </c>
      <c r="H436" s="74"/>
      <c r="I436" s="75"/>
      <c r="J436" s="76" t="e">
        <f aca="false">((HOUR(#REF!)*60)+MINUTE(#REF!))/60</f>
        <v>#REF!</v>
      </c>
      <c r="K436" s="77" t="e">
        <f aca="false">((HOUR(#REF!)*60)+MINUTE(#REF!))/60</f>
        <v>#REF!</v>
      </c>
      <c r="L436" s="3" t="n">
        <f aca="false">IF(B436&gt;0,1,0)</f>
        <v>0</v>
      </c>
    </row>
    <row r="437" customFormat="false" ht="15.95" hidden="false" customHeight="true" outlineLevel="0" collapsed="false">
      <c r="A437" s="69" t="n">
        <f aca="false">A436+1</f>
        <v>422</v>
      </c>
      <c r="B437" s="78"/>
      <c r="C437" s="78"/>
      <c r="D437" s="79"/>
      <c r="E437" s="79"/>
      <c r="F437" s="73"/>
      <c r="G437" s="74" t="str">
        <f aca="false">IF(F437&lt;&gt;"",VLOOKUP(F437,'Elenco scuole'!A:B,2,FALSE()),"")</f>
        <v/>
      </c>
      <c r="H437" s="74"/>
      <c r="I437" s="75"/>
      <c r="J437" s="76" t="e">
        <f aca="false">((HOUR(#REF!)*60)+MINUTE(#REF!))/60</f>
        <v>#REF!</v>
      </c>
      <c r="K437" s="77" t="e">
        <f aca="false">((HOUR(#REF!)*60)+MINUTE(#REF!))/60</f>
        <v>#REF!</v>
      </c>
      <c r="L437" s="3" t="n">
        <f aca="false">IF(B437&gt;0,1,0)</f>
        <v>0</v>
      </c>
    </row>
    <row r="438" customFormat="false" ht="15.95" hidden="false" customHeight="true" outlineLevel="0" collapsed="false">
      <c r="A438" s="69" t="n">
        <f aca="false">A437+1</f>
        <v>423</v>
      </c>
      <c r="B438" s="78"/>
      <c r="C438" s="78"/>
      <c r="D438" s="79"/>
      <c r="E438" s="79"/>
      <c r="F438" s="73"/>
      <c r="G438" s="74" t="str">
        <f aca="false">IF(F438&lt;&gt;"",VLOOKUP(F438,'Elenco scuole'!A:B,2,FALSE()),"")</f>
        <v/>
      </c>
      <c r="H438" s="74"/>
      <c r="I438" s="75"/>
      <c r="J438" s="76" t="e">
        <f aca="false">((HOUR(#REF!)*60)+MINUTE(#REF!))/60</f>
        <v>#REF!</v>
      </c>
      <c r="K438" s="77" t="e">
        <f aca="false">((HOUR(#REF!)*60)+MINUTE(#REF!))/60</f>
        <v>#REF!</v>
      </c>
      <c r="L438" s="3" t="n">
        <f aca="false">IF(B438&gt;0,1,0)</f>
        <v>0</v>
      </c>
    </row>
    <row r="439" customFormat="false" ht="15.95" hidden="false" customHeight="true" outlineLevel="0" collapsed="false">
      <c r="A439" s="69" t="n">
        <f aca="false">A438+1</f>
        <v>424</v>
      </c>
      <c r="B439" s="78"/>
      <c r="C439" s="78"/>
      <c r="D439" s="79"/>
      <c r="E439" s="79"/>
      <c r="F439" s="73"/>
      <c r="G439" s="74" t="str">
        <f aca="false">IF(F439&lt;&gt;"",VLOOKUP(F439,'Elenco scuole'!A:B,2,FALSE()),"")</f>
        <v/>
      </c>
      <c r="H439" s="74"/>
      <c r="I439" s="75"/>
      <c r="J439" s="76" t="e">
        <f aca="false">((HOUR(#REF!)*60)+MINUTE(#REF!))/60</f>
        <v>#REF!</v>
      </c>
      <c r="K439" s="77" t="e">
        <f aca="false">((HOUR(#REF!)*60)+MINUTE(#REF!))/60</f>
        <v>#REF!</v>
      </c>
      <c r="L439" s="3" t="n">
        <f aca="false">IF(B439&gt;0,1,0)</f>
        <v>0</v>
      </c>
    </row>
    <row r="440" customFormat="false" ht="15.95" hidden="false" customHeight="true" outlineLevel="0" collapsed="false">
      <c r="A440" s="69" t="n">
        <f aca="false">A439+1</f>
        <v>425</v>
      </c>
      <c r="B440" s="78"/>
      <c r="C440" s="78"/>
      <c r="D440" s="79"/>
      <c r="E440" s="79"/>
      <c r="F440" s="73"/>
      <c r="G440" s="74" t="str">
        <f aca="false">IF(F440&lt;&gt;"",VLOOKUP(F440,'Elenco scuole'!A:B,2,FALSE()),"")</f>
        <v/>
      </c>
      <c r="H440" s="74"/>
      <c r="I440" s="75"/>
      <c r="J440" s="76" t="e">
        <f aca="false">((HOUR(#REF!)*60)+MINUTE(#REF!))/60</f>
        <v>#REF!</v>
      </c>
      <c r="K440" s="77" t="e">
        <f aca="false">((HOUR(#REF!)*60)+MINUTE(#REF!))/60</f>
        <v>#REF!</v>
      </c>
      <c r="L440" s="3" t="n">
        <f aca="false">IF(B440&gt;0,1,0)</f>
        <v>0</v>
      </c>
    </row>
    <row r="441" customFormat="false" ht="15.95" hidden="false" customHeight="true" outlineLevel="0" collapsed="false">
      <c r="A441" s="69" t="n">
        <f aca="false">A440+1</f>
        <v>426</v>
      </c>
      <c r="B441" s="78"/>
      <c r="C441" s="78"/>
      <c r="D441" s="79"/>
      <c r="E441" s="79"/>
      <c r="F441" s="73"/>
      <c r="G441" s="74" t="str">
        <f aca="false">IF(F441&lt;&gt;"",VLOOKUP(F441,'Elenco scuole'!A:B,2,FALSE()),"")</f>
        <v/>
      </c>
      <c r="H441" s="74"/>
      <c r="I441" s="75"/>
      <c r="J441" s="76" t="e">
        <f aca="false">((HOUR(#REF!)*60)+MINUTE(#REF!))/60</f>
        <v>#REF!</v>
      </c>
      <c r="K441" s="77" t="e">
        <f aca="false">((HOUR(#REF!)*60)+MINUTE(#REF!))/60</f>
        <v>#REF!</v>
      </c>
      <c r="L441" s="3" t="n">
        <f aca="false">IF(B441&gt;0,1,0)</f>
        <v>0</v>
      </c>
    </row>
    <row r="442" customFormat="false" ht="15.95" hidden="false" customHeight="true" outlineLevel="0" collapsed="false">
      <c r="A442" s="69" t="n">
        <f aca="false">A441+1</f>
        <v>427</v>
      </c>
      <c r="B442" s="78"/>
      <c r="C442" s="78"/>
      <c r="D442" s="79"/>
      <c r="E442" s="79"/>
      <c r="F442" s="73"/>
      <c r="G442" s="74" t="str">
        <f aca="false">IF(F442&lt;&gt;"",VLOOKUP(F442,'Elenco scuole'!A:B,2,FALSE()),"")</f>
        <v/>
      </c>
      <c r="H442" s="74"/>
      <c r="I442" s="75"/>
      <c r="J442" s="76" t="e">
        <f aca="false">((HOUR(#REF!)*60)+MINUTE(#REF!))/60</f>
        <v>#REF!</v>
      </c>
      <c r="K442" s="77" t="e">
        <f aca="false">((HOUR(#REF!)*60)+MINUTE(#REF!))/60</f>
        <v>#REF!</v>
      </c>
      <c r="L442" s="3" t="n">
        <f aca="false">IF(B442&gt;0,1,0)</f>
        <v>0</v>
      </c>
    </row>
    <row r="443" customFormat="false" ht="15.95" hidden="false" customHeight="true" outlineLevel="0" collapsed="false">
      <c r="A443" s="69" t="n">
        <f aca="false">A442+1</f>
        <v>428</v>
      </c>
      <c r="B443" s="78"/>
      <c r="C443" s="78"/>
      <c r="D443" s="79"/>
      <c r="E443" s="79"/>
      <c r="F443" s="73"/>
      <c r="G443" s="74" t="str">
        <f aca="false">IF(F443&lt;&gt;"",VLOOKUP(F443,'Elenco scuole'!A:B,2,FALSE()),"")</f>
        <v/>
      </c>
      <c r="H443" s="74"/>
      <c r="I443" s="75"/>
      <c r="J443" s="76" t="e">
        <f aca="false">((HOUR(#REF!)*60)+MINUTE(#REF!))/60</f>
        <v>#REF!</v>
      </c>
      <c r="K443" s="77" t="e">
        <f aca="false">((HOUR(#REF!)*60)+MINUTE(#REF!))/60</f>
        <v>#REF!</v>
      </c>
      <c r="L443" s="3" t="n">
        <f aca="false">IF(B443&gt;0,1,0)</f>
        <v>0</v>
      </c>
    </row>
    <row r="444" customFormat="false" ht="15.95" hidden="false" customHeight="true" outlineLevel="0" collapsed="false">
      <c r="A444" s="69" t="n">
        <f aca="false">A443+1</f>
        <v>429</v>
      </c>
      <c r="B444" s="78"/>
      <c r="C444" s="78"/>
      <c r="D444" s="79"/>
      <c r="E444" s="79"/>
      <c r="F444" s="73"/>
      <c r="G444" s="74" t="str">
        <f aca="false">IF(F444&lt;&gt;"",VLOOKUP(F444,'Elenco scuole'!A:B,2,FALSE()),"")</f>
        <v/>
      </c>
      <c r="H444" s="74"/>
      <c r="I444" s="75"/>
      <c r="J444" s="76" t="e">
        <f aca="false">((HOUR(#REF!)*60)+MINUTE(#REF!))/60</f>
        <v>#REF!</v>
      </c>
      <c r="K444" s="77" t="e">
        <f aca="false">((HOUR(#REF!)*60)+MINUTE(#REF!))/60</f>
        <v>#REF!</v>
      </c>
      <c r="L444" s="3" t="n">
        <f aca="false">IF(B444&gt;0,1,0)</f>
        <v>0</v>
      </c>
    </row>
    <row r="445" customFormat="false" ht="15.95" hidden="false" customHeight="true" outlineLevel="0" collapsed="false">
      <c r="A445" s="69" t="n">
        <f aca="false">A444+1</f>
        <v>430</v>
      </c>
      <c r="B445" s="78"/>
      <c r="C445" s="78"/>
      <c r="D445" s="79"/>
      <c r="E445" s="79"/>
      <c r="F445" s="73"/>
      <c r="G445" s="74" t="str">
        <f aca="false">IF(F445&lt;&gt;"",VLOOKUP(F445,'Elenco scuole'!A:B,2,FALSE()),"")</f>
        <v/>
      </c>
      <c r="H445" s="74"/>
      <c r="I445" s="75"/>
      <c r="J445" s="76" t="e">
        <f aca="false">((HOUR(#REF!)*60)+MINUTE(#REF!))/60</f>
        <v>#REF!</v>
      </c>
      <c r="K445" s="77" t="e">
        <f aca="false">((HOUR(#REF!)*60)+MINUTE(#REF!))/60</f>
        <v>#REF!</v>
      </c>
      <c r="L445" s="3" t="n">
        <f aca="false">IF(B445&gt;0,1,0)</f>
        <v>0</v>
      </c>
    </row>
    <row r="446" customFormat="false" ht="15.95" hidden="false" customHeight="true" outlineLevel="0" collapsed="false">
      <c r="A446" s="69" t="n">
        <f aca="false">A445+1</f>
        <v>431</v>
      </c>
      <c r="B446" s="78"/>
      <c r="C446" s="78"/>
      <c r="D446" s="79"/>
      <c r="E446" s="79"/>
      <c r="F446" s="73"/>
      <c r="G446" s="74" t="str">
        <f aca="false">IF(F446&lt;&gt;"",VLOOKUP(F446,'Elenco scuole'!A:B,2,FALSE()),"")</f>
        <v/>
      </c>
      <c r="H446" s="74"/>
      <c r="I446" s="75"/>
      <c r="J446" s="76" t="e">
        <f aca="false">((HOUR(#REF!)*60)+MINUTE(#REF!))/60</f>
        <v>#REF!</v>
      </c>
      <c r="K446" s="77" t="e">
        <f aca="false">((HOUR(#REF!)*60)+MINUTE(#REF!))/60</f>
        <v>#REF!</v>
      </c>
      <c r="L446" s="3" t="n">
        <f aca="false">IF(B446&gt;0,1,0)</f>
        <v>0</v>
      </c>
    </row>
    <row r="447" customFormat="false" ht="15.95" hidden="false" customHeight="true" outlineLevel="0" collapsed="false">
      <c r="A447" s="69" t="n">
        <f aca="false">A446+1</f>
        <v>432</v>
      </c>
      <c r="B447" s="78"/>
      <c r="C447" s="78"/>
      <c r="D447" s="79"/>
      <c r="E447" s="79"/>
      <c r="F447" s="73"/>
      <c r="G447" s="74" t="str">
        <f aca="false">IF(F447&lt;&gt;"",VLOOKUP(F447,'Elenco scuole'!A:B,2,FALSE()),"")</f>
        <v/>
      </c>
      <c r="H447" s="74"/>
      <c r="I447" s="75"/>
      <c r="J447" s="76" t="e">
        <f aca="false">((HOUR(#REF!)*60)+MINUTE(#REF!))/60</f>
        <v>#REF!</v>
      </c>
      <c r="K447" s="77" t="e">
        <f aca="false">((HOUR(#REF!)*60)+MINUTE(#REF!))/60</f>
        <v>#REF!</v>
      </c>
      <c r="L447" s="3" t="n">
        <f aca="false">IF(B447&gt;0,1,0)</f>
        <v>0</v>
      </c>
    </row>
    <row r="448" customFormat="false" ht="15.95" hidden="false" customHeight="true" outlineLevel="0" collapsed="false">
      <c r="A448" s="69" t="n">
        <f aca="false">A447+1</f>
        <v>433</v>
      </c>
      <c r="B448" s="78"/>
      <c r="C448" s="78"/>
      <c r="D448" s="79"/>
      <c r="E448" s="79"/>
      <c r="F448" s="73"/>
      <c r="G448" s="74" t="str">
        <f aca="false">IF(F448&lt;&gt;"",VLOOKUP(F448,'Elenco scuole'!A:B,2,FALSE()),"")</f>
        <v/>
      </c>
      <c r="H448" s="74"/>
      <c r="I448" s="75"/>
      <c r="J448" s="76" t="e">
        <f aca="false">((HOUR(#REF!)*60)+MINUTE(#REF!))/60</f>
        <v>#REF!</v>
      </c>
      <c r="K448" s="77" t="e">
        <f aca="false">((HOUR(#REF!)*60)+MINUTE(#REF!))/60</f>
        <v>#REF!</v>
      </c>
      <c r="L448" s="3" t="n">
        <f aca="false">IF(B448&gt;0,1,0)</f>
        <v>0</v>
      </c>
    </row>
    <row r="449" customFormat="false" ht="15.95" hidden="false" customHeight="true" outlineLevel="0" collapsed="false">
      <c r="A449" s="69" t="n">
        <f aca="false">A448+1</f>
        <v>434</v>
      </c>
      <c r="B449" s="78"/>
      <c r="C449" s="78"/>
      <c r="D449" s="79"/>
      <c r="E449" s="79"/>
      <c r="F449" s="73"/>
      <c r="G449" s="74" t="str">
        <f aca="false">IF(F449&lt;&gt;"",VLOOKUP(F449,'Elenco scuole'!A:B,2,FALSE()),"")</f>
        <v/>
      </c>
      <c r="H449" s="74"/>
      <c r="I449" s="75"/>
      <c r="J449" s="76" t="e">
        <f aca="false">((HOUR(#REF!)*60)+MINUTE(#REF!))/60</f>
        <v>#REF!</v>
      </c>
      <c r="K449" s="77" t="e">
        <f aca="false">((HOUR(#REF!)*60)+MINUTE(#REF!))/60</f>
        <v>#REF!</v>
      </c>
      <c r="L449" s="3" t="n">
        <f aca="false">IF(B449&gt;0,1,0)</f>
        <v>0</v>
      </c>
    </row>
    <row r="450" customFormat="false" ht="15.95" hidden="false" customHeight="true" outlineLevel="0" collapsed="false">
      <c r="A450" s="69" t="n">
        <f aca="false">A449+1</f>
        <v>435</v>
      </c>
      <c r="B450" s="78"/>
      <c r="C450" s="78"/>
      <c r="D450" s="79"/>
      <c r="E450" s="79"/>
      <c r="F450" s="73"/>
      <c r="G450" s="74" t="str">
        <f aca="false">IF(F450&lt;&gt;"",VLOOKUP(F450,'Elenco scuole'!A:B,2,FALSE()),"")</f>
        <v/>
      </c>
      <c r="H450" s="74"/>
      <c r="I450" s="75"/>
      <c r="J450" s="76" t="e">
        <f aca="false">((HOUR(#REF!)*60)+MINUTE(#REF!))/60</f>
        <v>#REF!</v>
      </c>
      <c r="K450" s="77" t="e">
        <f aca="false">((HOUR(#REF!)*60)+MINUTE(#REF!))/60</f>
        <v>#REF!</v>
      </c>
      <c r="L450" s="3" t="n">
        <f aca="false">IF(B450&gt;0,1,0)</f>
        <v>0</v>
      </c>
    </row>
    <row r="451" customFormat="false" ht="15.95" hidden="false" customHeight="true" outlineLevel="0" collapsed="false">
      <c r="A451" s="69" t="n">
        <f aca="false">A450+1</f>
        <v>436</v>
      </c>
      <c r="B451" s="78"/>
      <c r="C451" s="78"/>
      <c r="D451" s="79"/>
      <c r="E451" s="79"/>
      <c r="F451" s="73"/>
      <c r="G451" s="74" t="str">
        <f aca="false">IF(F451&lt;&gt;"",VLOOKUP(F451,'Elenco scuole'!A:B,2,FALSE()),"")</f>
        <v/>
      </c>
      <c r="H451" s="74"/>
      <c r="I451" s="75"/>
      <c r="J451" s="76" t="e">
        <f aca="false">((HOUR(#REF!)*60)+MINUTE(#REF!))/60</f>
        <v>#REF!</v>
      </c>
      <c r="K451" s="77" t="e">
        <f aca="false">((HOUR(#REF!)*60)+MINUTE(#REF!))/60</f>
        <v>#REF!</v>
      </c>
      <c r="L451" s="3" t="n">
        <f aca="false">IF(B451&gt;0,1,0)</f>
        <v>0</v>
      </c>
    </row>
    <row r="452" customFormat="false" ht="15.95" hidden="false" customHeight="true" outlineLevel="0" collapsed="false">
      <c r="A452" s="69" t="n">
        <f aca="false">A451+1</f>
        <v>437</v>
      </c>
      <c r="B452" s="78"/>
      <c r="C452" s="78"/>
      <c r="D452" s="79"/>
      <c r="E452" s="79"/>
      <c r="F452" s="73"/>
      <c r="G452" s="74" t="str">
        <f aca="false">IF(F452&lt;&gt;"",VLOOKUP(F452,'Elenco scuole'!A:B,2,FALSE()),"")</f>
        <v/>
      </c>
      <c r="H452" s="74"/>
      <c r="I452" s="75"/>
      <c r="J452" s="76" t="e">
        <f aca="false">((HOUR(#REF!)*60)+MINUTE(#REF!))/60</f>
        <v>#REF!</v>
      </c>
      <c r="K452" s="77" t="e">
        <f aca="false">((HOUR(#REF!)*60)+MINUTE(#REF!))/60</f>
        <v>#REF!</v>
      </c>
      <c r="L452" s="3" t="n">
        <f aca="false">IF(B452&gt;0,1,0)</f>
        <v>0</v>
      </c>
    </row>
    <row r="453" customFormat="false" ht="15.95" hidden="false" customHeight="true" outlineLevel="0" collapsed="false">
      <c r="A453" s="69" t="n">
        <f aca="false">A452+1</f>
        <v>438</v>
      </c>
      <c r="B453" s="78"/>
      <c r="C453" s="78"/>
      <c r="D453" s="79"/>
      <c r="E453" s="79"/>
      <c r="F453" s="73"/>
      <c r="G453" s="74" t="str">
        <f aca="false">IF(F453&lt;&gt;"",VLOOKUP(F453,'Elenco scuole'!A:B,2,FALSE()),"")</f>
        <v/>
      </c>
      <c r="H453" s="74"/>
      <c r="I453" s="75"/>
      <c r="J453" s="76" t="e">
        <f aca="false">((HOUR(#REF!)*60)+MINUTE(#REF!))/60</f>
        <v>#REF!</v>
      </c>
      <c r="K453" s="77" t="e">
        <f aca="false">((HOUR(#REF!)*60)+MINUTE(#REF!))/60</f>
        <v>#REF!</v>
      </c>
      <c r="L453" s="3" t="n">
        <f aca="false">IF(B453&gt;0,1,0)</f>
        <v>0</v>
      </c>
    </row>
    <row r="454" customFormat="false" ht="15.95" hidden="false" customHeight="true" outlineLevel="0" collapsed="false">
      <c r="A454" s="69" t="n">
        <f aca="false">A453+1</f>
        <v>439</v>
      </c>
      <c r="B454" s="78"/>
      <c r="C454" s="78"/>
      <c r="D454" s="79"/>
      <c r="E454" s="79"/>
      <c r="F454" s="73"/>
      <c r="G454" s="74" t="str">
        <f aca="false">IF(F454&lt;&gt;"",VLOOKUP(F454,'Elenco scuole'!A:B,2,FALSE()),"")</f>
        <v/>
      </c>
      <c r="H454" s="74"/>
      <c r="I454" s="75"/>
      <c r="J454" s="76" t="e">
        <f aca="false">((HOUR(#REF!)*60)+MINUTE(#REF!))/60</f>
        <v>#REF!</v>
      </c>
      <c r="K454" s="77" t="e">
        <f aca="false">((HOUR(#REF!)*60)+MINUTE(#REF!))/60</f>
        <v>#REF!</v>
      </c>
      <c r="L454" s="3" t="n">
        <f aca="false">IF(B454&gt;0,1,0)</f>
        <v>0</v>
      </c>
    </row>
    <row r="455" customFormat="false" ht="15.95" hidden="false" customHeight="true" outlineLevel="0" collapsed="false">
      <c r="A455" s="69" t="n">
        <f aca="false">A454+1</f>
        <v>440</v>
      </c>
      <c r="B455" s="78"/>
      <c r="C455" s="78"/>
      <c r="D455" s="79"/>
      <c r="E455" s="79"/>
      <c r="F455" s="73"/>
      <c r="G455" s="74" t="str">
        <f aca="false">IF(F455&lt;&gt;"",VLOOKUP(F455,'Elenco scuole'!A:B,2,FALSE()),"")</f>
        <v/>
      </c>
      <c r="H455" s="74"/>
      <c r="I455" s="75"/>
      <c r="J455" s="76" t="e">
        <f aca="false">((HOUR(#REF!)*60)+MINUTE(#REF!))/60</f>
        <v>#REF!</v>
      </c>
      <c r="K455" s="77" t="e">
        <f aca="false">((HOUR(#REF!)*60)+MINUTE(#REF!))/60</f>
        <v>#REF!</v>
      </c>
      <c r="L455" s="3" t="n">
        <f aca="false">IF(B455&gt;0,1,0)</f>
        <v>0</v>
      </c>
    </row>
    <row r="456" customFormat="false" ht="15.95" hidden="false" customHeight="true" outlineLevel="0" collapsed="false">
      <c r="A456" s="69" t="n">
        <f aca="false">A455+1</f>
        <v>441</v>
      </c>
      <c r="B456" s="78"/>
      <c r="C456" s="78"/>
      <c r="D456" s="79"/>
      <c r="E456" s="79"/>
      <c r="F456" s="73"/>
      <c r="G456" s="74" t="str">
        <f aca="false">IF(F456&lt;&gt;"",VLOOKUP(F456,'Elenco scuole'!A:B,2,FALSE()),"")</f>
        <v/>
      </c>
      <c r="H456" s="74"/>
      <c r="I456" s="75"/>
      <c r="J456" s="76" t="e">
        <f aca="false">((HOUR(#REF!)*60)+MINUTE(#REF!))/60</f>
        <v>#REF!</v>
      </c>
      <c r="K456" s="77" t="e">
        <f aca="false">((HOUR(#REF!)*60)+MINUTE(#REF!))/60</f>
        <v>#REF!</v>
      </c>
      <c r="L456" s="3" t="n">
        <f aca="false">IF(B456&gt;0,1,0)</f>
        <v>0</v>
      </c>
    </row>
    <row r="457" customFormat="false" ht="15.95" hidden="false" customHeight="true" outlineLevel="0" collapsed="false">
      <c r="A457" s="69" t="n">
        <f aca="false">A456+1</f>
        <v>442</v>
      </c>
      <c r="B457" s="78"/>
      <c r="C457" s="78"/>
      <c r="D457" s="79"/>
      <c r="E457" s="79"/>
      <c r="F457" s="73"/>
      <c r="G457" s="74" t="str">
        <f aca="false">IF(F457&lt;&gt;"",VLOOKUP(F457,'Elenco scuole'!A:B,2,FALSE()),"")</f>
        <v/>
      </c>
      <c r="H457" s="74"/>
      <c r="I457" s="75"/>
      <c r="J457" s="76" t="e">
        <f aca="false">((HOUR(#REF!)*60)+MINUTE(#REF!))/60</f>
        <v>#REF!</v>
      </c>
      <c r="K457" s="77" t="e">
        <f aca="false">((HOUR(#REF!)*60)+MINUTE(#REF!))/60</f>
        <v>#REF!</v>
      </c>
      <c r="L457" s="3" t="n">
        <f aca="false">IF(B457&gt;0,1,0)</f>
        <v>0</v>
      </c>
    </row>
    <row r="458" customFormat="false" ht="15.95" hidden="false" customHeight="true" outlineLevel="0" collapsed="false">
      <c r="A458" s="69" t="n">
        <f aca="false">A457+1</f>
        <v>443</v>
      </c>
      <c r="B458" s="78"/>
      <c r="C458" s="78"/>
      <c r="D458" s="79"/>
      <c r="E458" s="79"/>
      <c r="F458" s="73"/>
      <c r="G458" s="74" t="str">
        <f aca="false">IF(F458&lt;&gt;"",VLOOKUP(F458,'Elenco scuole'!A:B,2,FALSE()),"")</f>
        <v/>
      </c>
      <c r="H458" s="74"/>
      <c r="I458" s="75"/>
      <c r="J458" s="76" t="e">
        <f aca="false">((HOUR(#REF!)*60)+MINUTE(#REF!))/60</f>
        <v>#REF!</v>
      </c>
      <c r="K458" s="77" t="e">
        <f aca="false">((HOUR(#REF!)*60)+MINUTE(#REF!))/60</f>
        <v>#REF!</v>
      </c>
      <c r="L458" s="3" t="n">
        <f aca="false">IF(B458&gt;0,1,0)</f>
        <v>0</v>
      </c>
    </row>
    <row r="459" customFormat="false" ht="15.95" hidden="false" customHeight="true" outlineLevel="0" collapsed="false">
      <c r="A459" s="69" t="n">
        <f aca="false">A458+1</f>
        <v>444</v>
      </c>
      <c r="B459" s="78"/>
      <c r="C459" s="78"/>
      <c r="D459" s="79"/>
      <c r="E459" s="79"/>
      <c r="F459" s="73"/>
      <c r="G459" s="74" t="str">
        <f aca="false">IF(F459&lt;&gt;"",VLOOKUP(F459,'Elenco scuole'!A:B,2,FALSE()),"")</f>
        <v/>
      </c>
      <c r="H459" s="74"/>
      <c r="I459" s="75"/>
      <c r="J459" s="76" t="e">
        <f aca="false">((HOUR(#REF!)*60)+MINUTE(#REF!))/60</f>
        <v>#REF!</v>
      </c>
      <c r="K459" s="77" t="e">
        <f aca="false">((HOUR(#REF!)*60)+MINUTE(#REF!))/60</f>
        <v>#REF!</v>
      </c>
      <c r="L459" s="3" t="n">
        <f aca="false">IF(B459&gt;0,1,0)</f>
        <v>0</v>
      </c>
    </row>
    <row r="460" customFormat="false" ht="15.95" hidden="false" customHeight="true" outlineLevel="0" collapsed="false">
      <c r="A460" s="69" t="n">
        <f aca="false">A459+1</f>
        <v>445</v>
      </c>
      <c r="B460" s="78"/>
      <c r="C460" s="78"/>
      <c r="D460" s="79"/>
      <c r="E460" s="79"/>
      <c r="F460" s="73"/>
      <c r="G460" s="74" t="str">
        <f aca="false">IF(F460&lt;&gt;"",VLOOKUP(F460,'Elenco scuole'!A:B,2,FALSE()),"")</f>
        <v/>
      </c>
      <c r="H460" s="74"/>
      <c r="I460" s="75"/>
      <c r="J460" s="76" t="e">
        <f aca="false">((HOUR(#REF!)*60)+MINUTE(#REF!))/60</f>
        <v>#REF!</v>
      </c>
      <c r="K460" s="77" t="e">
        <f aca="false">((HOUR(#REF!)*60)+MINUTE(#REF!))/60</f>
        <v>#REF!</v>
      </c>
      <c r="L460" s="3" t="n">
        <f aca="false">IF(B460&gt;0,1,0)</f>
        <v>0</v>
      </c>
    </row>
    <row r="461" customFormat="false" ht="15.95" hidden="false" customHeight="true" outlineLevel="0" collapsed="false">
      <c r="A461" s="69" t="n">
        <f aca="false">A460+1</f>
        <v>446</v>
      </c>
      <c r="B461" s="78"/>
      <c r="C461" s="78"/>
      <c r="D461" s="79"/>
      <c r="E461" s="79"/>
      <c r="F461" s="73"/>
      <c r="G461" s="74" t="str">
        <f aca="false">IF(F461&lt;&gt;"",VLOOKUP(F461,'Elenco scuole'!A:B,2,FALSE()),"")</f>
        <v/>
      </c>
      <c r="H461" s="74"/>
      <c r="I461" s="75"/>
      <c r="J461" s="76" t="e">
        <f aca="false">((HOUR(#REF!)*60)+MINUTE(#REF!))/60</f>
        <v>#REF!</v>
      </c>
      <c r="K461" s="77" t="e">
        <f aca="false">((HOUR(#REF!)*60)+MINUTE(#REF!))/60</f>
        <v>#REF!</v>
      </c>
      <c r="L461" s="3" t="n">
        <f aca="false">IF(B461&gt;0,1,0)</f>
        <v>0</v>
      </c>
    </row>
    <row r="462" customFormat="false" ht="15.95" hidden="false" customHeight="true" outlineLevel="0" collapsed="false">
      <c r="A462" s="69" t="n">
        <f aca="false">A461+1</f>
        <v>447</v>
      </c>
      <c r="B462" s="78"/>
      <c r="C462" s="78"/>
      <c r="D462" s="79"/>
      <c r="E462" s="79"/>
      <c r="F462" s="73"/>
      <c r="G462" s="74" t="str">
        <f aca="false">IF(F462&lt;&gt;"",VLOOKUP(F462,'Elenco scuole'!A:B,2,FALSE()),"")</f>
        <v/>
      </c>
      <c r="H462" s="74"/>
      <c r="I462" s="75"/>
      <c r="J462" s="76" t="e">
        <f aca="false">((HOUR(#REF!)*60)+MINUTE(#REF!))/60</f>
        <v>#REF!</v>
      </c>
      <c r="K462" s="77" t="e">
        <f aca="false">((HOUR(#REF!)*60)+MINUTE(#REF!))/60</f>
        <v>#REF!</v>
      </c>
      <c r="L462" s="3" t="n">
        <f aca="false">IF(B462&gt;0,1,0)</f>
        <v>0</v>
      </c>
    </row>
    <row r="463" customFormat="false" ht="15.95" hidden="false" customHeight="true" outlineLevel="0" collapsed="false">
      <c r="A463" s="69" t="n">
        <f aca="false">A462+1</f>
        <v>448</v>
      </c>
      <c r="B463" s="78"/>
      <c r="C463" s="78"/>
      <c r="D463" s="79"/>
      <c r="E463" s="79"/>
      <c r="F463" s="73"/>
      <c r="G463" s="74" t="str">
        <f aca="false">IF(F463&lt;&gt;"",VLOOKUP(F463,'Elenco scuole'!A:B,2,FALSE()),"")</f>
        <v/>
      </c>
      <c r="H463" s="74"/>
      <c r="I463" s="75"/>
      <c r="J463" s="76" t="e">
        <f aca="false">((HOUR(#REF!)*60)+MINUTE(#REF!))/60</f>
        <v>#REF!</v>
      </c>
      <c r="K463" s="77" t="e">
        <f aca="false">((HOUR(#REF!)*60)+MINUTE(#REF!))/60</f>
        <v>#REF!</v>
      </c>
      <c r="L463" s="3" t="n">
        <f aca="false">IF(B463&gt;0,1,0)</f>
        <v>0</v>
      </c>
    </row>
    <row r="464" customFormat="false" ht="15.95" hidden="false" customHeight="true" outlineLevel="0" collapsed="false">
      <c r="A464" s="69" t="n">
        <f aca="false">A463+1</f>
        <v>449</v>
      </c>
      <c r="B464" s="78"/>
      <c r="C464" s="78"/>
      <c r="D464" s="79"/>
      <c r="E464" s="79"/>
      <c r="F464" s="73"/>
      <c r="G464" s="74" t="str">
        <f aca="false">IF(F464&lt;&gt;"",VLOOKUP(F464,'Elenco scuole'!A:B,2,FALSE()),"")</f>
        <v/>
      </c>
      <c r="H464" s="74"/>
      <c r="I464" s="75"/>
      <c r="J464" s="76" t="e">
        <f aca="false">((HOUR(#REF!)*60)+MINUTE(#REF!))/60</f>
        <v>#REF!</v>
      </c>
      <c r="K464" s="77" t="e">
        <f aca="false">((HOUR(#REF!)*60)+MINUTE(#REF!))/60</f>
        <v>#REF!</v>
      </c>
      <c r="L464" s="3" t="n">
        <f aca="false">IF(B464&gt;0,1,0)</f>
        <v>0</v>
      </c>
    </row>
    <row r="465" customFormat="false" ht="15.95" hidden="false" customHeight="true" outlineLevel="0" collapsed="false">
      <c r="A465" s="69" t="n">
        <f aca="false">A464+1</f>
        <v>450</v>
      </c>
      <c r="B465" s="78"/>
      <c r="C465" s="78"/>
      <c r="D465" s="79"/>
      <c r="E465" s="79"/>
      <c r="F465" s="73"/>
      <c r="G465" s="74" t="str">
        <f aca="false">IF(F465&lt;&gt;"",VLOOKUP(F465,'Elenco scuole'!A:B,2,FALSE()),"")</f>
        <v/>
      </c>
      <c r="H465" s="74"/>
      <c r="I465" s="75"/>
      <c r="J465" s="76" t="e">
        <f aca="false">((HOUR(#REF!)*60)+MINUTE(#REF!))/60</f>
        <v>#REF!</v>
      </c>
      <c r="K465" s="77" t="e">
        <f aca="false">((HOUR(#REF!)*60)+MINUTE(#REF!))/60</f>
        <v>#REF!</v>
      </c>
      <c r="L465" s="3" t="n">
        <f aca="false">IF(B465&gt;0,1,0)</f>
        <v>0</v>
      </c>
    </row>
    <row r="466" customFormat="false" ht="15.95" hidden="false" customHeight="true" outlineLevel="0" collapsed="false">
      <c r="A466" s="69" t="n">
        <f aca="false">A465+1</f>
        <v>451</v>
      </c>
      <c r="B466" s="78"/>
      <c r="C466" s="78"/>
      <c r="D466" s="79"/>
      <c r="E466" s="79"/>
      <c r="F466" s="73"/>
      <c r="G466" s="74" t="str">
        <f aca="false">IF(F466&lt;&gt;"",VLOOKUP(F466,'Elenco scuole'!A:B,2,FALSE()),"")</f>
        <v/>
      </c>
      <c r="H466" s="74"/>
      <c r="I466" s="75"/>
      <c r="J466" s="76" t="e">
        <f aca="false">((HOUR(#REF!)*60)+MINUTE(#REF!))/60</f>
        <v>#REF!</v>
      </c>
      <c r="K466" s="77" t="e">
        <f aca="false">((HOUR(#REF!)*60)+MINUTE(#REF!))/60</f>
        <v>#REF!</v>
      </c>
      <c r="L466" s="3" t="n">
        <f aca="false">IF(B466&gt;0,1,0)</f>
        <v>0</v>
      </c>
    </row>
    <row r="467" customFormat="false" ht="15.95" hidden="false" customHeight="true" outlineLevel="0" collapsed="false">
      <c r="A467" s="69" t="n">
        <f aca="false">A466+1</f>
        <v>452</v>
      </c>
      <c r="B467" s="78"/>
      <c r="C467" s="78"/>
      <c r="D467" s="79"/>
      <c r="E467" s="79"/>
      <c r="F467" s="73"/>
      <c r="G467" s="74" t="str">
        <f aca="false">IF(F467&lt;&gt;"",VLOOKUP(F467,'Elenco scuole'!A:B,2,FALSE()),"")</f>
        <v/>
      </c>
      <c r="H467" s="74"/>
      <c r="I467" s="75"/>
      <c r="J467" s="76" t="e">
        <f aca="false">((HOUR(#REF!)*60)+MINUTE(#REF!))/60</f>
        <v>#REF!</v>
      </c>
      <c r="K467" s="77" t="e">
        <f aca="false">((HOUR(#REF!)*60)+MINUTE(#REF!))/60</f>
        <v>#REF!</v>
      </c>
      <c r="L467" s="3" t="n">
        <f aca="false">IF(B467&gt;0,1,0)</f>
        <v>0</v>
      </c>
    </row>
    <row r="468" customFormat="false" ht="15.95" hidden="false" customHeight="true" outlineLevel="0" collapsed="false">
      <c r="A468" s="69" t="n">
        <f aca="false">A467+1</f>
        <v>453</v>
      </c>
      <c r="B468" s="78"/>
      <c r="C468" s="78"/>
      <c r="D468" s="79"/>
      <c r="E468" s="79"/>
      <c r="F468" s="73"/>
      <c r="G468" s="74" t="str">
        <f aca="false">IF(F468&lt;&gt;"",VLOOKUP(F468,'Elenco scuole'!A:B,2,FALSE()),"")</f>
        <v/>
      </c>
      <c r="H468" s="74"/>
      <c r="I468" s="75"/>
      <c r="J468" s="76" t="e">
        <f aca="false">((HOUR(#REF!)*60)+MINUTE(#REF!))/60</f>
        <v>#REF!</v>
      </c>
      <c r="K468" s="77" t="e">
        <f aca="false">((HOUR(#REF!)*60)+MINUTE(#REF!))/60</f>
        <v>#REF!</v>
      </c>
      <c r="L468" s="3" t="n">
        <f aca="false">IF(B468&gt;0,1,0)</f>
        <v>0</v>
      </c>
    </row>
    <row r="469" customFormat="false" ht="15.95" hidden="false" customHeight="true" outlineLevel="0" collapsed="false">
      <c r="A469" s="69" t="n">
        <f aca="false">A468+1</f>
        <v>454</v>
      </c>
      <c r="B469" s="78"/>
      <c r="C469" s="78"/>
      <c r="D469" s="79"/>
      <c r="E469" s="79"/>
      <c r="F469" s="73"/>
      <c r="G469" s="74" t="str">
        <f aca="false">IF(F469&lt;&gt;"",VLOOKUP(F469,'Elenco scuole'!A:B,2,FALSE()),"")</f>
        <v/>
      </c>
      <c r="H469" s="74"/>
      <c r="I469" s="75"/>
      <c r="J469" s="76" t="e">
        <f aca="false">((HOUR(#REF!)*60)+MINUTE(#REF!))/60</f>
        <v>#REF!</v>
      </c>
      <c r="K469" s="77" t="e">
        <f aca="false">((HOUR(#REF!)*60)+MINUTE(#REF!))/60</f>
        <v>#REF!</v>
      </c>
      <c r="L469" s="3" t="n">
        <f aca="false">IF(B469&gt;0,1,0)</f>
        <v>0</v>
      </c>
    </row>
    <row r="470" customFormat="false" ht="15.95" hidden="false" customHeight="true" outlineLevel="0" collapsed="false">
      <c r="A470" s="69" t="n">
        <f aca="false">A469+1</f>
        <v>455</v>
      </c>
      <c r="B470" s="78"/>
      <c r="C470" s="78"/>
      <c r="D470" s="79"/>
      <c r="E470" s="79"/>
      <c r="F470" s="73"/>
      <c r="G470" s="74" t="str">
        <f aca="false">IF(F470&lt;&gt;"",VLOOKUP(F470,'Elenco scuole'!A:B,2,FALSE()),"")</f>
        <v/>
      </c>
      <c r="H470" s="74"/>
      <c r="I470" s="75"/>
      <c r="J470" s="76" t="e">
        <f aca="false">((HOUR(#REF!)*60)+MINUTE(#REF!))/60</f>
        <v>#REF!</v>
      </c>
      <c r="K470" s="77" t="e">
        <f aca="false">((HOUR(#REF!)*60)+MINUTE(#REF!))/60</f>
        <v>#REF!</v>
      </c>
      <c r="L470" s="3" t="n">
        <f aca="false">IF(B470&gt;0,1,0)</f>
        <v>0</v>
      </c>
    </row>
    <row r="471" customFormat="false" ht="15.95" hidden="false" customHeight="true" outlineLevel="0" collapsed="false">
      <c r="A471" s="69" t="n">
        <f aca="false">A470+1</f>
        <v>456</v>
      </c>
      <c r="B471" s="78"/>
      <c r="C471" s="78"/>
      <c r="D471" s="79"/>
      <c r="E471" s="79"/>
      <c r="F471" s="73"/>
      <c r="G471" s="74" t="str">
        <f aca="false">IF(F471&lt;&gt;"",VLOOKUP(F471,'Elenco scuole'!A:B,2,FALSE()),"")</f>
        <v/>
      </c>
      <c r="H471" s="74"/>
      <c r="I471" s="75"/>
      <c r="J471" s="76" t="e">
        <f aca="false">((HOUR(#REF!)*60)+MINUTE(#REF!))/60</f>
        <v>#REF!</v>
      </c>
      <c r="K471" s="77" t="e">
        <f aca="false">((HOUR(#REF!)*60)+MINUTE(#REF!))/60</f>
        <v>#REF!</v>
      </c>
      <c r="L471" s="3" t="n">
        <f aca="false">IF(B471&gt;0,1,0)</f>
        <v>0</v>
      </c>
    </row>
    <row r="472" customFormat="false" ht="15.95" hidden="false" customHeight="true" outlineLevel="0" collapsed="false">
      <c r="A472" s="69" t="n">
        <f aca="false">A471+1</f>
        <v>457</v>
      </c>
      <c r="B472" s="78"/>
      <c r="C472" s="78"/>
      <c r="D472" s="79"/>
      <c r="E472" s="79"/>
      <c r="F472" s="73"/>
      <c r="G472" s="74" t="str">
        <f aca="false">IF(F472&lt;&gt;"",VLOOKUP(F472,'Elenco scuole'!A:B,2,FALSE()),"")</f>
        <v/>
      </c>
      <c r="H472" s="74"/>
      <c r="I472" s="75"/>
      <c r="J472" s="76" t="e">
        <f aca="false">((HOUR(#REF!)*60)+MINUTE(#REF!))/60</f>
        <v>#REF!</v>
      </c>
      <c r="K472" s="77" t="e">
        <f aca="false">((HOUR(#REF!)*60)+MINUTE(#REF!))/60</f>
        <v>#REF!</v>
      </c>
      <c r="L472" s="3" t="n">
        <f aca="false">IF(B472&gt;0,1,0)</f>
        <v>0</v>
      </c>
    </row>
    <row r="473" customFormat="false" ht="15.95" hidden="false" customHeight="true" outlineLevel="0" collapsed="false">
      <c r="A473" s="69" t="n">
        <f aca="false">A472+1</f>
        <v>458</v>
      </c>
      <c r="B473" s="78"/>
      <c r="C473" s="78"/>
      <c r="D473" s="79"/>
      <c r="E473" s="79"/>
      <c r="F473" s="73"/>
      <c r="G473" s="74" t="str">
        <f aca="false">IF(F473&lt;&gt;"",VLOOKUP(F473,'Elenco scuole'!A:B,2,FALSE()),"")</f>
        <v/>
      </c>
      <c r="H473" s="74"/>
      <c r="I473" s="75"/>
      <c r="J473" s="76" t="e">
        <f aca="false">((HOUR(#REF!)*60)+MINUTE(#REF!))/60</f>
        <v>#REF!</v>
      </c>
      <c r="K473" s="77" t="e">
        <f aca="false">((HOUR(#REF!)*60)+MINUTE(#REF!))/60</f>
        <v>#REF!</v>
      </c>
      <c r="L473" s="3" t="n">
        <f aca="false">IF(B473&gt;0,1,0)</f>
        <v>0</v>
      </c>
    </row>
    <row r="474" customFormat="false" ht="15.95" hidden="false" customHeight="true" outlineLevel="0" collapsed="false">
      <c r="A474" s="69" t="n">
        <f aca="false">A473+1</f>
        <v>459</v>
      </c>
      <c r="B474" s="78"/>
      <c r="C474" s="78"/>
      <c r="D474" s="79"/>
      <c r="E474" s="79"/>
      <c r="F474" s="73"/>
      <c r="G474" s="74" t="str">
        <f aca="false">IF(F474&lt;&gt;"",VLOOKUP(F474,'Elenco scuole'!A:B,2,FALSE()),"")</f>
        <v/>
      </c>
      <c r="H474" s="74"/>
      <c r="I474" s="75"/>
      <c r="J474" s="76" t="e">
        <f aca="false">((HOUR(#REF!)*60)+MINUTE(#REF!))/60</f>
        <v>#REF!</v>
      </c>
      <c r="K474" s="77" t="e">
        <f aca="false">((HOUR(#REF!)*60)+MINUTE(#REF!))/60</f>
        <v>#REF!</v>
      </c>
      <c r="L474" s="3" t="n">
        <f aca="false">IF(B474&gt;0,1,0)</f>
        <v>0</v>
      </c>
    </row>
    <row r="475" customFormat="false" ht="15.95" hidden="false" customHeight="true" outlineLevel="0" collapsed="false">
      <c r="A475" s="69" t="n">
        <f aca="false">A474+1</f>
        <v>460</v>
      </c>
      <c r="B475" s="78"/>
      <c r="C475" s="78"/>
      <c r="D475" s="79"/>
      <c r="E475" s="79"/>
      <c r="F475" s="73"/>
      <c r="G475" s="74" t="str">
        <f aca="false">IF(F475&lt;&gt;"",VLOOKUP(F475,'Elenco scuole'!A:B,2,FALSE()),"")</f>
        <v/>
      </c>
      <c r="H475" s="74"/>
      <c r="I475" s="75"/>
      <c r="J475" s="76" t="e">
        <f aca="false">((HOUR(#REF!)*60)+MINUTE(#REF!))/60</f>
        <v>#REF!</v>
      </c>
      <c r="K475" s="77" t="e">
        <f aca="false">((HOUR(#REF!)*60)+MINUTE(#REF!))/60</f>
        <v>#REF!</v>
      </c>
      <c r="L475" s="3" t="n">
        <f aca="false">IF(B475&gt;0,1,0)</f>
        <v>0</v>
      </c>
    </row>
    <row r="476" customFormat="false" ht="15.95" hidden="false" customHeight="true" outlineLevel="0" collapsed="false">
      <c r="A476" s="69" t="n">
        <f aca="false">A475+1</f>
        <v>461</v>
      </c>
      <c r="B476" s="78"/>
      <c r="C476" s="78"/>
      <c r="D476" s="79"/>
      <c r="E476" s="79"/>
      <c r="F476" s="73"/>
      <c r="G476" s="74" t="str">
        <f aca="false">IF(F476&lt;&gt;"",VLOOKUP(F476,'Elenco scuole'!A:B,2,FALSE()),"")</f>
        <v/>
      </c>
      <c r="H476" s="74"/>
      <c r="I476" s="75"/>
      <c r="J476" s="76" t="e">
        <f aca="false">((HOUR(#REF!)*60)+MINUTE(#REF!))/60</f>
        <v>#REF!</v>
      </c>
      <c r="K476" s="77" t="e">
        <f aca="false">((HOUR(#REF!)*60)+MINUTE(#REF!))/60</f>
        <v>#REF!</v>
      </c>
      <c r="L476" s="3" t="n">
        <f aca="false">IF(B476&gt;0,1,0)</f>
        <v>0</v>
      </c>
    </row>
    <row r="477" customFormat="false" ht="15.95" hidden="false" customHeight="true" outlineLevel="0" collapsed="false">
      <c r="A477" s="69" t="n">
        <f aca="false">A476+1</f>
        <v>462</v>
      </c>
      <c r="B477" s="78"/>
      <c r="C477" s="78"/>
      <c r="D477" s="79"/>
      <c r="E477" s="79"/>
      <c r="F477" s="73"/>
      <c r="G477" s="74" t="str">
        <f aca="false">IF(F477&lt;&gt;"",VLOOKUP(F477,'Elenco scuole'!A:B,2,FALSE()),"")</f>
        <v/>
      </c>
      <c r="H477" s="74"/>
      <c r="I477" s="75"/>
      <c r="J477" s="76" t="e">
        <f aca="false">((HOUR(#REF!)*60)+MINUTE(#REF!))/60</f>
        <v>#REF!</v>
      </c>
      <c r="K477" s="77" t="e">
        <f aca="false">((HOUR(#REF!)*60)+MINUTE(#REF!))/60</f>
        <v>#REF!</v>
      </c>
      <c r="L477" s="3" t="n">
        <f aca="false">IF(B477&gt;0,1,0)</f>
        <v>0</v>
      </c>
    </row>
    <row r="478" customFormat="false" ht="15.95" hidden="false" customHeight="true" outlineLevel="0" collapsed="false">
      <c r="A478" s="69" t="n">
        <f aca="false">A477+1</f>
        <v>463</v>
      </c>
      <c r="B478" s="78"/>
      <c r="C478" s="78"/>
      <c r="D478" s="79"/>
      <c r="E478" s="79"/>
      <c r="F478" s="73"/>
      <c r="G478" s="74" t="str">
        <f aca="false">IF(F478&lt;&gt;"",VLOOKUP(F478,'Elenco scuole'!A:B,2,FALSE()),"")</f>
        <v/>
      </c>
      <c r="H478" s="74"/>
      <c r="I478" s="75"/>
      <c r="J478" s="76" t="e">
        <f aca="false">((HOUR(#REF!)*60)+MINUTE(#REF!))/60</f>
        <v>#REF!</v>
      </c>
      <c r="K478" s="77" t="e">
        <f aca="false">((HOUR(#REF!)*60)+MINUTE(#REF!))/60</f>
        <v>#REF!</v>
      </c>
      <c r="L478" s="3" t="n">
        <f aca="false">IF(B478&gt;0,1,0)</f>
        <v>0</v>
      </c>
    </row>
    <row r="479" customFormat="false" ht="15.95" hidden="false" customHeight="true" outlineLevel="0" collapsed="false">
      <c r="A479" s="69" t="n">
        <f aca="false">A478+1</f>
        <v>464</v>
      </c>
      <c r="B479" s="78"/>
      <c r="C479" s="78"/>
      <c r="D479" s="79"/>
      <c r="E479" s="79"/>
      <c r="F479" s="73"/>
      <c r="G479" s="74" t="str">
        <f aca="false">IF(F479&lt;&gt;"",VLOOKUP(F479,'Elenco scuole'!A:B,2,FALSE()),"")</f>
        <v/>
      </c>
      <c r="H479" s="74"/>
      <c r="I479" s="75"/>
      <c r="J479" s="76" t="e">
        <f aca="false">((HOUR(#REF!)*60)+MINUTE(#REF!))/60</f>
        <v>#REF!</v>
      </c>
      <c r="K479" s="77" t="e">
        <f aca="false">((HOUR(#REF!)*60)+MINUTE(#REF!))/60</f>
        <v>#REF!</v>
      </c>
      <c r="L479" s="3" t="n">
        <f aca="false">IF(B479&gt;0,1,0)</f>
        <v>0</v>
      </c>
    </row>
    <row r="480" customFormat="false" ht="15.95" hidden="false" customHeight="true" outlineLevel="0" collapsed="false">
      <c r="A480" s="69" t="n">
        <f aca="false">A479+1</f>
        <v>465</v>
      </c>
      <c r="B480" s="78"/>
      <c r="C480" s="78"/>
      <c r="D480" s="79"/>
      <c r="E480" s="79"/>
      <c r="F480" s="73"/>
      <c r="G480" s="74" t="str">
        <f aca="false">IF(F480&lt;&gt;"",VLOOKUP(F480,'Elenco scuole'!A:B,2,FALSE()),"")</f>
        <v/>
      </c>
      <c r="H480" s="74"/>
      <c r="I480" s="75"/>
      <c r="J480" s="76" t="e">
        <f aca="false">((HOUR(#REF!)*60)+MINUTE(#REF!))/60</f>
        <v>#REF!</v>
      </c>
      <c r="K480" s="77" t="e">
        <f aca="false">((HOUR(#REF!)*60)+MINUTE(#REF!))/60</f>
        <v>#REF!</v>
      </c>
      <c r="L480" s="3" t="n">
        <f aca="false">IF(B480&gt;0,1,0)</f>
        <v>0</v>
      </c>
    </row>
    <row r="481" customFormat="false" ht="15.95" hidden="false" customHeight="true" outlineLevel="0" collapsed="false">
      <c r="A481" s="69" t="n">
        <f aca="false">A480+1</f>
        <v>466</v>
      </c>
      <c r="B481" s="78"/>
      <c r="C481" s="78"/>
      <c r="D481" s="79"/>
      <c r="E481" s="79"/>
      <c r="F481" s="73"/>
      <c r="G481" s="74" t="str">
        <f aca="false">IF(F481&lt;&gt;"",VLOOKUP(F481,'Elenco scuole'!A:B,2,FALSE()),"")</f>
        <v/>
      </c>
      <c r="H481" s="74"/>
      <c r="I481" s="75"/>
      <c r="J481" s="76" t="e">
        <f aca="false">((HOUR(#REF!)*60)+MINUTE(#REF!))/60</f>
        <v>#REF!</v>
      </c>
      <c r="K481" s="77" t="e">
        <f aca="false">((HOUR(#REF!)*60)+MINUTE(#REF!))/60</f>
        <v>#REF!</v>
      </c>
      <c r="L481" s="3" t="n">
        <f aca="false">IF(B481&gt;0,1,0)</f>
        <v>0</v>
      </c>
    </row>
    <row r="482" customFormat="false" ht="15.95" hidden="false" customHeight="true" outlineLevel="0" collapsed="false">
      <c r="A482" s="69" t="n">
        <f aca="false">A481+1</f>
        <v>467</v>
      </c>
      <c r="B482" s="78"/>
      <c r="C482" s="78"/>
      <c r="D482" s="79"/>
      <c r="E482" s="79"/>
      <c r="F482" s="73"/>
      <c r="G482" s="74" t="str">
        <f aca="false">IF(F482&lt;&gt;"",VLOOKUP(F482,'Elenco scuole'!A:B,2,FALSE()),"")</f>
        <v/>
      </c>
      <c r="H482" s="74"/>
      <c r="I482" s="75"/>
      <c r="J482" s="76" t="e">
        <f aca="false">((HOUR(#REF!)*60)+MINUTE(#REF!))/60</f>
        <v>#REF!</v>
      </c>
      <c r="K482" s="77" t="e">
        <f aca="false">((HOUR(#REF!)*60)+MINUTE(#REF!))/60</f>
        <v>#REF!</v>
      </c>
      <c r="L482" s="3" t="n">
        <f aca="false">IF(B482&gt;0,1,0)</f>
        <v>0</v>
      </c>
    </row>
    <row r="483" customFormat="false" ht="15.95" hidden="false" customHeight="true" outlineLevel="0" collapsed="false">
      <c r="A483" s="69" t="n">
        <f aca="false">A482+1</f>
        <v>468</v>
      </c>
      <c r="B483" s="78"/>
      <c r="C483" s="78"/>
      <c r="D483" s="79"/>
      <c r="E483" s="79"/>
      <c r="F483" s="73"/>
      <c r="G483" s="74" t="str">
        <f aca="false">IF(F483&lt;&gt;"",VLOOKUP(F483,'Elenco scuole'!A:B,2,FALSE()),"")</f>
        <v/>
      </c>
      <c r="H483" s="74"/>
      <c r="I483" s="75"/>
      <c r="J483" s="76" t="e">
        <f aca="false">((HOUR(#REF!)*60)+MINUTE(#REF!))/60</f>
        <v>#REF!</v>
      </c>
      <c r="K483" s="77" t="e">
        <f aca="false">((HOUR(#REF!)*60)+MINUTE(#REF!))/60</f>
        <v>#REF!</v>
      </c>
      <c r="L483" s="3" t="n">
        <f aca="false">IF(B483&gt;0,1,0)</f>
        <v>0</v>
      </c>
    </row>
    <row r="484" customFormat="false" ht="15.95" hidden="false" customHeight="true" outlineLevel="0" collapsed="false">
      <c r="A484" s="69" t="n">
        <f aca="false">A483+1</f>
        <v>469</v>
      </c>
      <c r="B484" s="78"/>
      <c r="C484" s="78"/>
      <c r="D484" s="79"/>
      <c r="E484" s="79"/>
      <c r="F484" s="73"/>
      <c r="G484" s="74" t="str">
        <f aca="false">IF(F484&lt;&gt;"",VLOOKUP(F484,'Elenco scuole'!A:B,2,FALSE()),"")</f>
        <v/>
      </c>
      <c r="H484" s="74"/>
      <c r="I484" s="75"/>
      <c r="J484" s="76" t="e">
        <f aca="false">((HOUR(#REF!)*60)+MINUTE(#REF!))/60</f>
        <v>#REF!</v>
      </c>
      <c r="K484" s="77" t="e">
        <f aca="false">((HOUR(#REF!)*60)+MINUTE(#REF!))/60</f>
        <v>#REF!</v>
      </c>
      <c r="L484" s="3" t="n">
        <f aca="false">IF(B484&gt;0,1,0)</f>
        <v>0</v>
      </c>
    </row>
    <row r="485" customFormat="false" ht="15.95" hidden="false" customHeight="true" outlineLevel="0" collapsed="false">
      <c r="A485" s="69" t="n">
        <f aca="false">A484+1</f>
        <v>470</v>
      </c>
      <c r="B485" s="78"/>
      <c r="C485" s="78"/>
      <c r="D485" s="79"/>
      <c r="E485" s="79"/>
      <c r="F485" s="73"/>
      <c r="G485" s="74" t="str">
        <f aca="false">IF(F485&lt;&gt;"",VLOOKUP(F485,'Elenco scuole'!A:B,2,FALSE()),"")</f>
        <v/>
      </c>
      <c r="H485" s="74"/>
      <c r="I485" s="75"/>
      <c r="J485" s="76" t="e">
        <f aca="false">((HOUR(#REF!)*60)+MINUTE(#REF!))/60</f>
        <v>#REF!</v>
      </c>
      <c r="K485" s="77" t="e">
        <f aca="false">((HOUR(#REF!)*60)+MINUTE(#REF!))/60</f>
        <v>#REF!</v>
      </c>
      <c r="L485" s="3" t="n">
        <f aca="false">IF(B485&gt;0,1,0)</f>
        <v>0</v>
      </c>
    </row>
    <row r="486" customFormat="false" ht="15.95" hidden="false" customHeight="true" outlineLevel="0" collapsed="false">
      <c r="A486" s="69" t="n">
        <f aca="false">A485+1</f>
        <v>471</v>
      </c>
      <c r="B486" s="78"/>
      <c r="C486" s="78"/>
      <c r="D486" s="79"/>
      <c r="E486" s="79"/>
      <c r="F486" s="73"/>
      <c r="G486" s="74" t="str">
        <f aca="false">IF(F486&lt;&gt;"",VLOOKUP(F486,'Elenco scuole'!A:B,2,FALSE()),"")</f>
        <v/>
      </c>
      <c r="H486" s="74"/>
      <c r="I486" s="75"/>
      <c r="J486" s="76" t="e">
        <f aca="false">((HOUR(#REF!)*60)+MINUTE(#REF!))/60</f>
        <v>#REF!</v>
      </c>
      <c r="K486" s="77" t="e">
        <f aca="false">((HOUR(#REF!)*60)+MINUTE(#REF!))/60</f>
        <v>#REF!</v>
      </c>
      <c r="L486" s="3" t="n">
        <f aca="false">IF(B486&gt;0,1,0)</f>
        <v>0</v>
      </c>
    </row>
    <row r="487" customFormat="false" ht="15.95" hidden="false" customHeight="true" outlineLevel="0" collapsed="false">
      <c r="A487" s="69" t="n">
        <f aca="false">A486+1</f>
        <v>472</v>
      </c>
      <c r="B487" s="78"/>
      <c r="C487" s="78"/>
      <c r="D487" s="79"/>
      <c r="E487" s="79"/>
      <c r="F487" s="73"/>
      <c r="G487" s="74" t="str">
        <f aca="false">IF(F487&lt;&gt;"",VLOOKUP(F487,'Elenco scuole'!A:B,2,FALSE()),"")</f>
        <v/>
      </c>
      <c r="H487" s="74"/>
      <c r="I487" s="75"/>
      <c r="J487" s="76" t="e">
        <f aca="false">((HOUR(#REF!)*60)+MINUTE(#REF!))/60</f>
        <v>#REF!</v>
      </c>
      <c r="K487" s="77" t="e">
        <f aca="false">((HOUR(#REF!)*60)+MINUTE(#REF!))/60</f>
        <v>#REF!</v>
      </c>
      <c r="L487" s="3" t="n">
        <f aca="false">IF(B487&gt;0,1,0)</f>
        <v>0</v>
      </c>
    </row>
    <row r="488" customFormat="false" ht="15.95" hidden="false" customHeight="true" outlineLevel="0" collapsed="false">
      <c r="A488" s="69" t="n">
        <f aca="false">A487+1</f>
        <v>473</v>
      </c>
      <c r="B488" s="78"/>
      <c r="C488" s="78"/>
      <c r="D488" s="79"/>
      <c r="E488" s="79"/>
      <c r="F488" s="73"/>
      <c r="G488" s="74" t="str">
        <f aca="false">IF(F488&lt;&gt;"",VLOOKUP(F488,'Elenco scuole'!A:B,2,FALSE()),"")</f>
        <v/>
      </c>
      <c r="H488" s="74"/>
      <c r="I488" s="75"/>
      <c r="J488" s="76" t="e">
        <f aca="false">((HOUR(#REF!)*60)+MINUTE(#REF!))/60</f>
        <v>#REF!</v>
      </c>
      <c r="K488" s="77" t="e">
        <f aca="false">((HOUR(#REF!)*60)+MINUTE(#REF!))/60</f>
        <v>#REF!</v>
      </c>
      <c r="L488" s="3" t="n">
        <f aca="false">IF(B488&gt;0,1,0)</f>
        <v>0</v>
      </c>
    </row>
    <row r="489" customFormat="false" ht="15.95" hidden="false" customHeight="true" outlineLevel="0" collapsed="false">
      <c r="A489" s="69" t="n">
        <f aca="false">A488+1</f>
        <v>474</v>
      </c>
      <c r="B489" s="78"/>
      <c r="C489" s="78"/>
      <c r="D489" s="79"/>
      <c r="E489" s="79"/>
      <c r="F489" s="73"/>
      <c r="G489" s="74" t="str">
        <f aca="false">IF(F489&lt;&gt;"",VLOOKUP(F489,'Elenco scuole'!A:B,2,FALSE()),"")</f>
        <v/>
      </c>
      <c r="H489" s="74"/>
      <c r="I489" s="75"/>
      <c r="J489" s="76" t="e">
        <f aca="false">((HOUR(#REF!)*60)+MINUTE(#REF!))/60</f>
        <v>#REF!</v>
      </c>
      <c r="K489" s="77" t="e">
        <f aca="false">((HOUR(#REF!)*60)+MINUTE(#REF!))/60</f>
        <v>#REF!</v>
      </c>
      <c r="L489" s="3" t="n">
        <f aca="false">IF(B489&gt;0,1,0)</f>
        <v>0</v>
      </c>
    </row>
    <row r="490" customFormat="false" ht="15.95" hidden="false" customHeight="true" outlineLevel="0" collapsed="false">
      <c r="A490" s="69" t="n">
        <f aca="false">A489+1</f>
        <v>475</v>
      </c>
      <c r="B490" s="78"/>
      <c r="C490" s="78"/>
      <c r="D490" s="79"/>
      <c r="E490" s="79"/>
      <c r="F490" s="73"/>
      <c r="G490" s="74" t="str">
        <f aca="false">IF(F490&lt;&gt;"",VLOOKUP(F490,'Elenco scuole'!A:B,2,FALSE()),"")</f>
        <v/>
      </c>
      <c r="H490" s="74"/>
      <c r="I490" s="75"/>
      <c r="J490" s="76" t="e">
        <f aca="false">((HOUR(#REF!)*60)+MINUTE(#REF!))/60</f>
        <v>#REF!</v>
      </c>
      <c r="K490" s="77" t="e">
        <f aca="false">((HOUR(#REF!)*60)+MINUTE(#REF!))/60</f>
        <v>#REF!</v>
      </c>
      <c r="L490" s="3" t="n">
        <f aca="false">IF(B490&gt;0,1,0)</f>
        <v>0</v>
      </c>
    </row>
    <row r="491" customFormat="false" ht="15.95" hidden="false" customHeight="true" outlineLevel="0" collapsed="false">
      <c r="A491" s="69" t="n">
        <f aca="false">A490+1</f>
        <v>476</v>
      </c>
      <c r="B491" s="78"/>
      <c r="C491" s="78"/>
      <c r="D491" s="79"/>
      <c r="E491" s="79"/>
      <c r="F491" s="73"/>
      <c r="G491" s="74" t="str">
        <f aca="false">IF(F491&lt;&gt;"",VLOOKUP(F491,'Elenco scuole'!A:B,2,FALSE()),"")</f>
        <v/>
      </c>
      <c r="H491" s="74"/>
      <c r="I491" s="75"/>
      <c r="J491" s="76" t="e">
        <f aca="false">((HOUR(#REF!)*60)+MINUTE(#REF!))/60</f>
        <v>#REF!</v>
      </c>
      <c r="K491" s="77" t="e">
        <f aca="false">((HOUR(#REF!)*60)+MINUTE(#REF!))/60</f>
        <v>#REF!</v>
      </c>
      <c r="L491" s="3" t="n">
        <f aca="false">IF(B491&gt;0,1,0)</f>
        <v>0</v>
      </c>
    </row>
    <row r="492" customFormat="false" ht="15.95" hidden="false" customHeight="true" outlineLevel="0" collapsed="false">
      <c r="A492" s="69" t="n">
        <f aca="false">A491+1</f>
        <v>477</v>
      </c>
      <c r="B492" s="78"/>
      <c r="C492" s="78"/>
      <c r="D492" s="79"/>
      <c r="E492" s="79"/>
      <c r="F492" s="73"/>
      <c r="G492" s="74" t="str">
        <f aca="false">IF(F492&lt;&gt;"",VLOOKUP(F492,'Elenco scuole'!A:B,2,FALSE()),"")</f>
        <v/>
      </c>
      <c r="H492" s="74"/>
      <c r="I492" s="75"/>
      <c r="J492" s="76" t="e">
        <f aca="false">((HOUR(#REF!)*60)+MINUTE(#REF!))/60</f>
        <v>#REF!</v>
      </c>
      <c r="K492" s="77" t="e">
        <f aca="false">((HOUR(#REF!)*60)+MINUTE(#REF!))/60</f>
        <v>#REF!</v>
      </c>
      <c r="L492" s="3" t="n">
        <f aca="false">IF(B492&gt;0,1,0)</f>
        <v>0</v>
      </c>
    </row>
    <row r="493" customFormat="false" ht="15.95" hidden="false" customHeight="true" outlineLevel="0" collapsed="false">
      <c r="A493" s="69" t="n">
        <f aca="false">A492+1</f>
        <v>478</v>
      </c>
      <c r="B493" s="78"/>
      <c r="C493" s="78"/>
      <c r="D493" s="79"/>
      <c r="E493" s="79"/>
      <c r="F493" s="73"/>
      <c r="G493" s="74" t="str">
        <f aca="false">IF(F493&lt;&gt;"",VLOOKUP(F493,'Elenco scuole'!A:B,2,FALSE()),"")</f>
        <v/>
      </c>
      <c r="H493" s="74"/>
      <c r="I493" s="75"/>
      <c r="J493" s="76" t="e">
        <f aca="false">((HOUR(#REF!)*60)+MINUTE(#REF!))/60</f>
        <v>#REF!</v>
      </c>
      <c r="K493" s="77" t="e">
        <f aca="false">((HOUR(#REF!)*60)+MINUTE(#REF!))/60</f>
        <v>#REF!</v>
      </c>
      <c r="L493" s="3" t="n">
        <f aca="false">IF(B493&gt;0,1,0)</f>
        <v>0</v>
      </c>
    </row>
    <row r="494" customFormat="false" ht="15.95" hidden="false" customHeight="true" outlineLevel="0" collapsed="false">
      <c r="A494" s="69" t="n">
        <f aca="false">A493+1</f>
        <v>479</v>
      </c>
      <c r="B494" s="78"/>
      <c r="C494" s="78"/>
      <c r="D494" s="79"/>
      <c r="E494" s="79"/>
      <c r="F494" s="73"/>
      <c r="G494" s="74" t="str">
        <f aca="false">IF(F494&lt;&gt;"",VLOOKUP(F494,'Elenco scuole'!A:B,2,FALSE()),"")</f>
        <v/>
      </c>
      <c r="H494" s="74"/>
      <c r="I494" s="75"/>
      <c r="J494" s="76" t="e">
        <f aca="false">((HOUR(#REF!)*60)+MINUTE(#REF!))/60</f>
        <v>#REF!</v>
      </c>
      <c r="K494" s="77" t="e">
        <f aca="false">((HOUR(#REF!)*60)+MINUTE(#REF!))/60</f>
        <v>#REF!</v>
      </c>
      <c r="L494" s="3" t="n">
        <f aca="false">IF(B494&gt;0,1,0)</f>
        <v>0</v>
      </c>
    </row>
    <row r="495" customFormat="false" ht="15.95" hidden="false" customHeight="true" outlineLevel="0" collapsed="false">
      <c r="A495" s="69" t="n">
        <f aca="false">A494+1</f>
        <v>480</v>
      </c>
      <c r="B495" s="78"/>
      <c r="C495" s="78"/>
      <c r="D495" s="79"/>
      <c r="E495" s="79"/>
      <c r="F495" s="73"/>
      <c r="G495" s="74" t="str">
        <f aca="false">IF(F495&lt;&gt;"",VLOOKUP(F495,'Elenco scuole'!A:B,2,FALSE()),"")</f>
        <v/>
      </c>
      <c r="H495" s="74"/>
      <c r="I495" s="75"/>
      <c r="J495" s="76" t="e">
        <f aca="false">((HOUR(#REF!)*60)+MINUTE(#REF!))/60</f>
        <v>#REF!</v>
      </c>
      <c r="K495" s="77" t="e">
        <f aca="false">((HOUR(#REF!)*60)+MINUTE(#REF!))/60</f>
        <v>#REF!</v>
      </c>
      <c r="L495" s="3" t="n">
        <f aca="false">IF(B495&gt;0,1,0)</f>
        <v>0</v>
      </c>
    </row>
    <row r="496" customFormat="false" ht="15.95" hidden="false" customHeight="true" outlineLevel="0" collapsed="false">
      <c r="A496" s="69" t="n">
        <f aca="false">A495+1</f>
        <v>481</v>
      </c>
      <c r="B496" s="78"/>
      <c r="C496" s="78"/>
      <c r="D496" s="79"/>
      <c r="E496" s="79"/>
      <c r="F496" s="73"/>
      <c r="G496" s="74" t="str">
        <f aca="false">IF(F496&lt;&gt;"",VLOOKUP(F496,'Elenco scuole'!A:B,2,FALSE()),"")</f>
        <v/>
      </c>
      <c r="H496" s="74"/>
      <c r="I496" s="75"/>
      <c r="J496" s="76" t="e">
        <f aca="false">((HOUR(#REF!)*60)+MINUTE(#REF!))/60</f>
        <v>#REF!</v>
      </c>
      <c r="K496" s="77" t="e">
        <f aca="false">((HOUR(#REF!)*60)+MINUTE(#REF!))/60</f>
        <v>#REF!</v>
      </c>
      <c r="L496" s="3" t="n">
        <f aca="false">IF(B496&gt;0,1,0)</f>
        <v>0</v>
      </c>
    </row>
    <row r="497" customFormat="false" ht="15.95" hidden="false" customHeight="true" outlineLevel="0" collapsed="false">
      <c r="A497" s="69" t="n">
        <f aca="false">A496+1</f>
        <v>482</v>
      </c>
      <c r="B497" s="78"/>
      <c r="C497" s="78"/>
      <c r="D497" s="79"/>
      <c r="E497" s="79"/>
      <c r="F497" s="73"/>
      <c r="G497" s="74" t="str">
        <f aca="false">IF(F497&lt;&gt;"",VLOOKUP(F497,'Elenco scuole'!A:B,2,FALSE()),"")</f>
        <v/>
      </c>
      <c r="H497" s="74"/>
      <c r="I497" s="75"/>
      <c r="J497" s="76" t="e">
        <f aca="false">((HOUR(#REF!)*60)+MINUTE(#REF!))/60</f>
        <v>#REF!</v>
      </c>
      <c r="K497" s="77" t="e">
        <f aca="false">((HOUR(#REF!)*60)+MINUTE(#REF!))/60</f>
        <v>#REF!</v>
      </c>
      <c r="L497" s="3" t="n">
        <f aca="false">IF(B497&gt;0,1,0)</f>
        <v>0</v>
      </c>
    </row>
    <row r="498" customFormat="false" ht="15.95" hidden="false" customHeight="true" outlineLevel="0" collapsed="false">
      <c r="A498" s="69" t="n">
        <f aca="false">A497+1</f>
        <v>483</v>
      </c>
      <c r="B498" s="78"/>
      <c r="C498" s="78"/>
      <c r="D498" s="79"/>
      <c r="E498" s="79"/>
      <c r="F498" s="73"/>
      <c r="G498" s="74" t="str">
        <f aca="false">IF(F498&lt;&gt;"",VLOOKUP(F498,'Elenco scuole'!A:B,2,FALSE()),"")</f>
        <v/>
      </c>
      <c r="H498" s="74"/>
      <c r="I498" s="75"/>
      <c r="J498" s="76" t="e">
        <f aca="false">((HOUR(#REF!)*60)+MINUTE(#REF!))/60</f>
        <v>#REF!</v>
      </c>
      <c r="K498" s="77" t="e">
        <f aca="false">((HOUR(#REF!)*60)+MINUTE(#REF!))/60</f>
        <v>#REF!</v>
      </c>
      <c r="L498" s="3" t="n">
        <f aca="false">IF(B498&gt;0,1,0)</f>
        <v>0</v>
      </c>
    </row>
    <row r="499" customFormat="false" ht="15.95" hidden="false" customHeight="true" outlineLevel="0" collapsed="false">
      <c r="A499" s="69" t="n">
        <f aca="false">A498+1</f>
        <v>484</v>
      </c>
      <c r="B499" s="78"/>
      <c r="C499" s="78"/>
      <c r="D499" s="79"/>
      <c r="E499" s="79"/>
      <c r="F499" s="73"/>
      <c r="G499" s="74" t="str">
        <f aca="false">IF(F499&lt;&gt;"",VLOOKUP(F499,'Elenco scuole'!A:B,2,FALSE()),"")</f>
        <v/>
      </c>
      <c r="H499" s="74"/>
      <c r="I499" s="75"/>
      <c r="J499" s="76" t="e">
        <f aca="false">((HOUR(#REF!)*60)+MINUTE(#REF!))/60</f>
        <v>#REF!</v>
      </c>
      <c r="K499" s="77" t="e">
        <f aca="false">((HOUR(#REF!)*60)+MINUTE(#REF!))/60</f>
        <v>#REF!</v>
      </c>
      <c r="L499" s="3" t="n">
        <f aca="false">IF(B499&gt;0,1,0)</f>
        <v>0</v>
      </c>
    </row>
    <row r="500" customFormat="false" ht="15.95" hidden="false" customHeight="true" outlineLevel="0" collapsed="false">
      <c r="A500" s="69" t="n">
        <f aca="false">A499+1</f>
        <v>485</v>
      </c>
      <c r="B500" s="78"/>
      <c r="C500" s="78"/>
      <c r="D500" s="79"/>
      <c r="E500" s="79"/>
      <c r="F500" s="73"/>
      <c r="G500" s="74" t="str">
        <f aca="false">IF(F500&lt;&gt;"",VLOOKUP(F500,'Elenco scuole'!A:B,2,FALSE()),"")</f>
        <v/>
      </c>
      <c r="H500" s="74"/>
      <c r="I500" s="75"/>
      <c r="J500" s="76" t="e">
        <f aca="false">((HOUR(#REF!)*60)+MINUTE(#REF!))/60</f>
        <v>#REF!</v>
      </c>
      <c r="K500" s="77" t="e">
        <f aca="false">((HOUR(#REF!)*60)+MINUTE(#REF!))/60</f>
        <v>#REF!</v>
      </c>
      <c r="L500" s="3" t="n">
        <f aca="false">IF(B500&gt;0,1,0)</f>
        <v>0</v>
      </c>
    </row>
    <row r="501" customFormat="false" ht="15.95" hidden="false" customHeight="true" outlineLevel="0" collapsed="false">
      <c r="A501" s="69" t="n">
        <f aca="false">A500+1</f>
        <v>486</v>
      </c>
      <c r="B501" s="78"/>
      <c r="C501" s="78"/>
      <c r="D501" s="79"/>
      <c r="E501" s="79"/>
      <c r="F501" s="73"/>
      <c r="G501" s="74" t="str">
        <f aca="false">IF(F501&lt;&gt;"",VLOOKUP(F501,'Elenco scuole'!A:B,2,FALSE()),"")</f>
        <v/>
      </c>
      <c r="H501" s="74"/>
      <c r="I501" s="75"/>
      <c r="J501" s="76" t="e">
        <f aca="false">((HOUR(#REF!)*60)+MINUTE(#REF!))/60</f>
        <v>#REF!</v>
      </c>
      <c r="K501" s="77" t="e">
        <f aca="false">((HOUR(#REF!)*60)+MINUTE(#REF!))/60</f>
        <v>#REF!</v>
      </c>
      <c r="L501" s="3" t="n">
        <f aca="false">IF(B501&gt;0,1,0)</f>
        <v>0</v>
      </c>
    </row>
    <row r="502" customFormat="false" ht="15.95" hidden="false" customHeight="true" outlineLevel="0" collapsed="false">
      <c r="A502" s="69" t="n">
        <f aca="false">A501+1</f>
        <v>487</v>
      </c>
      <c r="B502" s="78"/>
      <c r="C502" s="78"/>
      <c r="D502" s="79"/>
      <c r="E502" s="79"/>
      <c r="F502" s="73"/>
      <c r="G502" s="74" t="str">
        <f aca="false">IF(F502&lt;&gt;"",VLOOKUP(F502,'Elenco scuole'!A:B,2,FALSE()),"")</f>
        <v/>
      </c>
      <c r="H502" s="74"/>
      <c r="I502" s="75"/>
      <c r="J502" s="76" t="e">
        <f aca="false">((HOUR(#REF!)*60)+MINUTE(#REF!))/60</f>
        <v>#REF!</v>
      </c>
      <c r="K502" s="77" t="e">
        <f aca="false">((HOUR(#REF!)*60)+MINUTE(#REF!))/60</f>
        <v>#REF!</v>
      </c>
      <c r="L502" s="3" t="n">
        <f aca="false">IF(B502&gt;0,1,0)</f>
        <v>0</v>
      </c>
    </row>
    <row r="503" customFormat="false" ht="15.95" hidden="false" customHeight="true" outlineLevel="0" collapsed="false">
      <c r="A503" s="69" t="n">
        <f aca="false">A502+1</f>
        <v>488</v>
      </c>
      <c r="B503" s="78"/>
      <c r="C503" s="78"/>
      <c r="D503" s="79"/>
      <c r="E503" s="79"/>
      <c r="F503" s="73"/>
      <c r="G503" s="74" t="str">
        <f aca="false">IF(F503&lt;&gt;"",VLOOKUP(F503,'Elenco scuole'!A:B,2,FALSE()),"")</f>
        <v/>
      </c>
      <c r="H503" s="74"/>
      <c r="I503" s="75"/>
      <c r="J503" s="76" t="e">
        <f aca="false">((HOUR(#REF!)*60)+MINUTE(#REF!))/60</f>
        <v>#REF!</v>
      </c>
      <c r="K503" s="77" t="e">
        <f aca="false">((HOUR(#REF!)*60)+MINUTE(#REF!))/60</f>
        <v>#REF!</v>
      </c>
      <c r="L503" s="3" t="n">
        <f aca="false">IF(B503&gt;0,1,0)</f>
        <v>0</v>
      </c>
    </row>
    <row r="504" customFormat="false" ht="15.95" hidden="false" customHeight="true" outlineLevel="0" collapsed="false">
      <c r="A504" s="69" t="n">
        <f aca="false">A503+1</f>
        <v>489</v>
      </c>
      <c r="B504" s="78"/>
      <c r="C504" s="78"/>
      <c r="D504" s="79"/>
      <c r="E504" s="79"/>
      <c r="F504" s="73"/>
      <c r="G504" s="74" t="str">
        <f aca="false">IF(F504&lt;&gt;"",VLOOKUP(F504,'Elenco scuole'!A:B,2,FALSE()),"")</f>
        <v/>
      </c>
      <c r="H504" s="74"/>
      <c r="I504" s="75"/>
      <c r="J504" s="76" t="e">
        <f aca="false">((HOUR(#REF!)*60)+MINUTE(#REF!))/60</f>
        <v>#REF!</v>
      </c>
      <c r="K504" s="77" t="e">
        <f aca="false">((HOUR(#REF!)*60)+MINUTE(#REF!))/60</f>
        <v>#REF!</v>
      </c>
      <c r="L504" s="3" t="n">
        <f aca="false">IF(B504&gt;0,1,0)</f>
        <v>0</v>
      </c>
    </row>
    <row r="505" customFormat="false" ht="15.95" hidden="false" customHeight="true" outlineLevel="0" collapsed="false">
      <c r="A505" s="69" t="n">
        <f aca="false">A504+1</f>
        <v>490</v>
      </c>
      <c r="B505" s="78"/>
      <c r="C505" s="78"/>
      <c r="D505" s="79"/>
      <c r="E505" s="79"/>
      <c r="F505" s="73"/>
      <c r="G505" s="74" t="str">
        <f aca="false">IF(F505&lt;&gt;"",VLOOKUP(F505,'Elenco scuole'!A:B,2,FALSE()),"")</f>
        <v/>
      </c>
      <c r="H505" s="74"/>
      <c r="I505" s="75"/>
      <c r="J505" s="76" t="e">
        <f aca="false">((HOUR(#REF!)*60)+MINUTE(#REF!))/60</f>
        <v>#REF!</v>
      </c>
      <c r="K505" s="77" t="e">
        <f aca="false">((HOUR(#REF!)*60)+MINUTE(#REF!))/60</f>
        <v>#REF!</v>
      </c>
      <c r="L505" s="3" t="n">
        <f aca="false">IF(B505&gt;0,1,0)</f>
        <v>0</v>
      </c>
    </row>
    <row r="506" customFormat="false" ht="15.95" hidden="false" customHeight="true" outlineLevel="0" collapsed="false">
      <c r="A506" s="69" t="n">
        <f aca="false">A505+1</f>
        <v>491</v>
      </c>
      <c r="B506" s="78"/>
      <c r="C506" s="78"/>
      <c r="D506" s="79"/>
      <c r="E506" s="79"/>
      <c r="F506" s="73"/>
      <c r="G506" s="74" t="str">
        <f aca="false">IF(F506&lt;&gt;"",VLOOKUP(F506,'Elenco scuole'!A:B,2,FALSE()),"")</f>
        <v/>
      </c>
      <c r="H506" s="74"/>
      <c r="I506" s="75"/>
      <c r="J506" s="76" t="e">
        <f aca="false">((HOUR(#REF!)*60)+MINUTE(#REF!))/60</f>
        <v>#REF!</v>
      </c>
      <c r="K506" s="77" t="e">
        <f aca="false">((HOUR(#REF!)*60)+MINUTE(#REF!))/60</f>
        <v>#REF!</v>
      </c>
      <c r="L506" s="3" t="n">
        <f aca="false">IF(B506&gt;0,1,0)</f>
        <v>0</v>
      </c>
    </row>
    <row r="507" customFormat="false" ht="15.95" hidden="false" customHeight="true" outlineLevel="0" collapsed="false">
      <c r="A507" s="69" t="n">
        <f aca="false">A506+1</f>
        <v>492</v>
      </c>
      <c r="B507" s="78"/>
      <c r="C507" s="78"/>
      <c r="D507" s="79"/>
      <c r="E507" s="79"/>
      <c r="F507" s="73"/>
      <c r="G507" s="74" t="str">
        <f aca="false">IF(F507&lt;&gt;"",VLOOKUP(F507,'Elenco scuole'!A:B,2,FALSE()),"")</f>
        <v/>
      </c>
      <c r="H507" s="74"/>
      <c r="I507" s="75"/>
      <c r="J507" s="76" t="e">
        <f aca="false">((HOUR(#REF!)*60)+MINUTE(#REF!))/60</f>
        <v>#REF!</v>
      </c>
      <c r="K507" s="77" t="e">
        <f aca="false">((HOUR(#REF!)*60)+MINUTE(#REF!))/60</f>
        <v>#REF!</v>
      </c>
      <c r="L507" s="3" t="n">
        <f aca="false">IF(B507&gt;0,1,0)</f>
        <v>0</v>
      </c>
    </row>
    <row r="508" customFormat="false" ht="15.95" hidden="false" customHeight="true" outlineLevel="0" collapsed="false">
      <c r="A508" s="69" t="n">
        <f aca="false">A507+1</f>
        <v>493</v>
      </c>
      <c r="B508" s="78"/>
      <c r="C508" s="78"/>
      <c r="D508" s="79"/>
      <c r="E508" s="79"/>
      <c r="F508" s="73"/>
      <c r="G508" s="74" t="str">
        <f aca="false">IF(F508&lt;&gt;"",VLOOKUP(F508,'Elenco scuole'!A:B,2,FALSE()),"")</f>
        <v/>
      </c>
      <c r="H508" s="74"/>
      <c r="I508" s="75"/>
      <c r="J508" s="76" t="e">
        <f aca="false">((HOUR(#REF!)*60)+MINUTE(#REF!))/60</f>
        <v>#REF!</v>
      </c>
      <c r="K508" s="77" t="e">
        <f aca="false">((HOUR(#REF!)*60)+MINUTE(#REF!))/60</f>
        <v>#REF!</v>
      </c>
      <c r="L508" s="3" t="n">
        <f aca="false">IF(B508&gt;0,1,0)</f>
        <v>0</v>
      </c>
    </row>
    <row r="509" customFormat="false" ht="15.95" hidden="false" customHeight="true" outlineLevel="0" collapsed="false">
      <c r="A509" s="69" t="n">
        <f aca="false">A508+1</f>
        <v>494</v>
      </c>
      <c r="B509" s="78"/>
      <c r="C509" s="78"/>
      <c r="D509" s="79"/>
      <c r="E509" s="79"/>
      <c r="F509" s="73"/>
      <c r="G509" s="74" t="str">
        <f aca="false">IF(F509&lt;&gt;"",VLOOKUP(F509,'Elenco scuole'!A:B,2,FALSE()),"")</f>
        <v/>
      </c>
      <c r="H509" s="74"/>
      <c r="I509" s="75"/>
      <c r="J509" s="76" t="e">
        <f aca="false">((HOUR(#REF!)*60)+MINUTE(#REF!))/60</f>
        <v>#REF!</v>
      </c>
      <c r="K509" s="77" t="e">
        <f aca="false">((HOUR(#REF!)*60)+MINUTE(#REF!))/60</f>
        <v>#REF!</v>
      </c>
      <c r="L509" s="3" t="n">
        <f aca="false">IF(B509&gt;0,1,0)</f>
        <v>0</v>
      </c>
    </row>
    <row r="510" customFormat="false" ht="15.95" hidden="false" customHeight="true" outlineLevel="0" collapsed="false">
      <c r="A510" s="69" t="n">
        <f aca="false">A509+1</f>
        <v>495</v>
      </c>
      <c r="B510" s="78"/>
      <c r="C510" s="78"/>
      <c r="D510" s="79"/>
      <c r="E510" s="79"/>
      <c r="F510" s="73"/>
      <c r="G510" s="74" t="str">
        <f aca="false">IF(F510&lt;&gt;"",VLOOKUP(F510,'Elenco scuole'!A:B,2,FALSE()),"")</f>
        <v/>
      </c>
      <c r="H510" s="74"/>
      <c r="I510" s="75"/>
      <c r="J510" s="76" t="e">
        <f aca="false">((HOUR(#REF!)*60)+MINUTE(#REF!))/60</f>
        <v>#REF!</v>
      </c>
      <c r="K510" s="77" t="e">
        <f aca="false">((HOUR(#REF!)*60)+MINUTE(#REF!))/60</f>
        <v>#REF!</v>
      </c>
      <c r="L510" s="3" t="n">
        <f aca="false">IF(B510&gt;0,1,0)</f>
        <v>0</v>
      </c>
    </row>
    <row r="511" customFormat="false" ht="15.95" hidden="false" customHeight="true" outlineLevel="0" collapsed="false">
      <c r="A511" s="69" t="n">
        <f aca="false">A510+1</f>
        <v>496</v>
      </c>
      <c r="B511" s="78"/>
      <c r="C511" s="78"/>
      <c r="D511" s="79"/>
      <c r="E511" s="79"/>
      <c r="F511" s="73"/>
      <c r="G511" s="74" t="str">
        <f aca="false">IF(F511&lt;&gt;"",VLOOKUP(F511,'Elenco scuole'!A:B,2,FALSE()),"")</f>
        <v/>
      </c>
      <c r="H511" s="74"/>
      <c r="I511" s="75"/>
      <c r="J511" s="76" t="e">
        <f aca="false">((HOUR(#REF!)*60)+MINUTE(#REF!))/60</f>
        <v>#REF!</v>
      </c>
      <c r="K511" s="77" t="e">
        <f aca="false">((HOUR(#REF!)*60)+MINUTE(#REF!))/60</f>
        <v>#REF!</v>
      </c>
      <c r="L511" s="3" t="n">
        <f aca="false">IF(B511&gt;0,1,0)</f>
        <v>0</v>
      </c>
    </row>
    <row r="512" customFormat="false" ht="15.95" hidden="false" customHeight="true" outlineLevel="0" collapsed="false">
      <c r="A512" s="69" t="n">
        <f aca="false">A511+1</f>
        <v>497</v>
      </c>
      <c r="B512" s="78"/>
      <c r="C512" s="78"/>
      <c r="D512" s="79"/>
      <c r="E512" s="79"/>
      <c r="F512" s="73"/>
      <c r="G512" s="74" t="str">
        <f aca="false">IF(F512&lt;&gt;"",VLOOKUP(F512,'Elenco scuole'!A:B,2,FALSE()),"")</f>
        <v/>
      </c>
      <c r="H512" s="74"/>
      <c r="I512" s="75"/>
      <c r="J512" s="76" t="e">
        <f aca="false">((HOUR(#REF!)*60)+MINUTE(#REF!))/60</f>
        <v>#REF!</v>
      </c>
      <c r="K512" s="77" t="e">
        <f aca="false">((HOUR(#REF!)*60)+MINUTE(#REF!))/60</f>
        <v>#REF!</v>
      </c>
      <c r="L512" s="3" t="n">
        <f aca="false">IF(B512&gt;0,1,0)</f>
        <v>0</v>
      </c>
    </row>
    <row r="513" customFormat="false" ht="15.95" hidden="false" customHeight="true" outlineLevel="0" collapsed="false">
      <c r="A513" s="69" t="n">
        <f aca="false">A512+1</f>
        <v>498</v>
      </c>
      <c r="B513" s="78"/>
      <c r="C513" s="78"/>
      <c r="D513" s="79"/>
      <c r="E513" s="79"/>
      <c r="F513" s="73"/>
      <c r="G513" s="74" t="str">
        <f aca="false">IF(F513&lt;&gt;"",VLOOKUP(F513,'Elenco scuole'!A:B,2,FALSE()),"")</f>
        <v/>
      </c>
      <c r="H513" s="74"/>
      <c r="I513" s="75"/>
      <c r="J513" s="76" t="e">
        <f aca="false">((HOUR(#REF!)*60)+MINUTE(#REF!))/60</f>
        <v>#REF!</v>
      </c>
      <c r="K513" s="77" t="e">
        <f aca="false">((HOUR(#REF!)*60)+MINUTE(#REF!))/60</f>
        <v>#REF!</v>
      </c>
      <c r="L513" s="3" t="n">
        <f aca="false">IF(B513&gt;0,1,0)</f>
        <v>0</v>
      </c>
    </row>
    <row r="514" customFormat="false" ht="15.95" hidden="false" customHeight="true" outlineLevel="0" collapsed="false">
      <c r="A514" s="69" t="n">
        <f aca="false">A513+1</f>
        <v>499</v>
      </c>
      <c r="B514" s="78"/>
      <c r="C514" s="78"/>
      <c r="D514" s="79"/>
      <c r="E514" s="79"/>
      <c r="F514" s="73"/>
      <c r="G514" s="74" t="str">
        <f aca="false">IF(F514&lt;&gt;"",VLOOKUP(F514,'Elenco scuole'!A:B,2,FALSE()),"")</f>
        <v/>
      </c>
      <c r="H514" s="74"/>
      <c r="I514" s="75"/>
      <c r="J514" s="76" t="e">
        <f aca="false">((HOUR(#REF!)*60)+MINUTE(#REF!))/60</f>
        <v>#REF!</v>
      </c>
      <c r="K514" s="77" t="e">
        <f aca="false">((HOUR(#REF!)*60)+MINUTE(#REF!))/60</f>
        <v>#REF!</v>
      </c>
      <c r="L514" s="3" t="n">
        <f aca="false">IF(B514&gt;0,1,0)</f>
        <v>0</v>
      </c>
    </row>
    <row r="515" customFormat="false" ht="15.95" hidden="false" customHeight="true" outlineLevel="0" collapsed="false">
      <c r="A515" s="69" t="n">
        <f aca="false">A514+1</f>
        <v>500</v>
      </c>
      <c r="B515" s="78"/>
      <c r="C515" s="78"/>
      <c r="D515" s="79"/>
      <c r="E515" s="79"/>
      <c r="F515" s="73"/>
      <c r="G515" s="74" t="str">
        <f aca="false">IF(F515&lt;&gt;"",VLOOKUP(F515,'Elenco scuole'!A:B,2,FALSE()),"")</f>
        <v/>
      </c>
      <c r="H515" s="74"/>
      <c r="I515" s="75"/>
      <c r="J515" s="76" t="e">
        <f aca="false">((HOUR(#REF!)*60)+MINUTE(#REF!))/60</f>
        <v>#REF!</v>
      </c>
      <c r="K515" s="77" t="e">
        <f aca="false">((HOUR(#REF!)*60)+MINUTE(#REF!))/60</f>
        <v>#REF!</v>
      </c>
      <c r="L515" s="3" t="n">
        <f aca="false">IF(B515&gt;0,1,0)</f>
        <v>0</v>
      </c>
    </row>
    <row r="516" customFormat="false" ht="15.95" hidden="false" customHeight="true" outlineLevel="0" collapsed="false">
      <c r="A516" s="69" t="n">
        <f aca="false">A515+1</f>
        <v>501</v>
      </c>
      <c r="B516" s="78"/>
      <c r="C516" s="78"/>
      <c r="D516" s="79"/>
      <c r="E516" s="79"/>
      <c r="F516" s="73"/>
      <c r="G516" s="74" t="str">
        <f aca="false">IF(F516&lt;&gt;"",VLOOKUP(F516,'Elenco scuole'!A:B,2,FALSE()),"")</f>
        <v/>
      </c>
      <c r="H516" s="74"/>
      <c r="I516" s="75"/>
      <c r="J516" s="76" t="e">
        <f aca="false">((HOUR(#REF!)*60)+MINUTE(#REF!))/60</f>
        <v>#REF!</v>
      </c>
      <c r="K516" s="77" t="e">
        <f aca="false">((HOUR(#REF!)*60)+MINUTE(#REF!))/60</f>
        <v>#REF!</v>
      </c>
      <c r="L516" s="3" t="n">
        <f aca="false">IF(B516&gt;0,1,0)</f>
        <v>0</v>
      </c>
    </row>
    <row r="517" customFormat="false" ht="15.95" hidden="false" customHeight="true" outlineLevel="0" collapsed="false">
      <c r="A517" s="69" t="n">
        <f aca="false">A516+1</f>
        <v>502</v>
      </c>
      <c r="B517" s="78"/>
      <c r="C517" s="78"/>
      <c r="D517" s="79"/>
      <c r="E517" s="79"/>
      <c r="F517" s="73"/>
      <c r="G517" s="74" t="str">
        <f aca="false">IF(F517&lt;&gt;"",VLOOKUP(F517,'Elenco scuole'!A:B,2,FALSE()),"")</f>
        <v/>
      </c>
      <c r="H517" s="74"/>
      <c r="I517" s="75"/>
      <c r="J517" s="76" t="e">
        <f aca="false">((HOUR(#REF!)*60)+MINUTE(#REF!))/60</f>
        <v>#REF!</v>
      </c>
      <c r="K517" s="77" t="e">
        <f aca="false">((HOUR(#REF!)*60)+MINUTE(#REF!))/60</f>
        <v>#REF!</v>
      </c>
      <c r="L517" s="3" t="n">
        <f aca="false">IF(B517&gt;0,1,0)</f>
        <v>0</v>
      </c>
    </row>
    <row r="518" customFormat="false" ht="15.95" hidden="false" customHeight="true" outlineLevel="0" collapsed="false">
      <c r="A518" s="69" t="n">
        <f aca="false">A517+1</f>
        <v>503</v>
      </c>
      <c r="B518" s="78"/>
      <c r="C518" s="78"/>
      <c r="D518" s="79"/>
      <c r="E518" s="79"/>
      <c r="F518" s="73"/>
      <c r="G518" s="74" t="str">
        <f aca="false">IF(F518&lt;&gt;"",VLOOKUP(F518,'Elenco scuole'!A:B,2,FALSE()),"")</f>
        <v/>
      </c>
      <c r="H518" s="74"/>
      <c r="I518" s="75"/>
      <c r="J518" s="76" t="e">
        <f aca="false">((HOUR(#REF!)*60)+MINUTE(#REF!))/60</f>
        <v>#REF!</v>
      </c>
      <c r="K518" s="77" t="e">
        <f aca="false">((HOUR(#REF!)*60)+MINUTE(#REF!))/60</f>
        <v>#REF!</v>
      </c>
      <c r="L518" s="3" t="n">
        <f aca="false">IF(B518&gt;0,1,0)</f>
        <v>0</v>
      </c>
    </row>
    <row r="519" customFormat="false" ht="15.95" hidden="false" customHeight="true" outlineLevel="0" collapsed="false">
      <c r="A519" s="69" t="n">
        <f aca="false">A518+1</f>
        <v>504</v>
      </c>
      <c r="B519" s="78"/>
      <c r="C519" s="78"/>
      <c r="D519" s="79"/>
      <c r="E519" s="79"/>
      <c r="F519" s="73"/>
      <c r="G519" s="74" t="str">
        <f aca="false">IF(F519&lt;&gt;"",VLOOKUP(F519,'Elenco scuole'!A:B,2,FALSE()),"")</f>
        <v/>
      </c>
      <c r="H519" s="74"/>
      <c r="I519" s="75"/>
      <c r="J519" s="76" t="e">
        <f aca="false">((HOUR(#REF!)*60)+MINUTE(#REF!))/60</f>
        <v>#REF!</v>
      </c>
      <c r="K519" s="77" t="e">
        <f aca="false">((HOUR(#REF!)*60)+MINUTE(#REF!))/60</f>
        <v>#REF!</v>
      </c>
      <c r="L519" s="3" t="n">
        <f aca="false">IF(B519&gt;0,1,0)</f>
        <v>0</v>
      </c>
    </row>
    <row r="520" customFormat="false" ht="15.95" hidden="false" customHeight="true" outlineLevel="0" collapsed="false">
      <c r="A520" s="69" t="n">
        <f aca="false">A519+1</f>
        <v>505</v>
      </c>
      <c r="B520" s="78"/>
      <c r="C520" s="78"/>
      <c r="D520" s="79"/>
      <c r="E520" s="79"/>
      <c r="F520" s="73"/>
      <c r="G520" s="74" t="str">
        <f aca="false">IF(F520&lt;&gt;"",VLOOKUP(F520,'Elenco scuole'!A:B,2,FALSE()),"")</f>
        <v/>
      </c>
      <c r="H520" s="74"/>
      <c r="I520" s="75"/>
      <c r="J520" s="76" t="e">
        <f aca="false">((HOUR(#REF!)*60)+MINUTE(#REF!))/60</f>
        <v>#REF!</v>
      </c>
      <c r="K520" s="77" t="e">
        <f aca="false">((HOUR(#REF!)*60)+MINUTE(#REF!))/60</f>
        <v>#REF!</v>
      </c>
      <c r="L520" s="3" t="n">
        <f aca="false">IF(B520&gt;0,1,0)</f>
        <v>0</v>
      </c>
    </row>
    <row r="521" customFormat="false" ht="15.95" hidden="false" customHeight="true" outlineLevel="0" collapsed="false">
      <c r="A521" s="69" t="n">
        <f aca="false">A520+1</f>
        <v>506</v>
      </c>
      <c r="B521" s="78"/>
      <c r="C521" s="78"/>
      <c r="D521" s="79"/>
      <c r="E521" s="79"/>
      <c r="F521" s="73"/>
      <c r="G521" s="74" t="str">
        <f aca="false">IF(F521&lt;&gt;"",VLOOKUP(F521,'Elenco scuole'!A:B,2,FALSE()),"")</f>
        <v/>
      </c>
      <c r="H521" s="74"/>
      <c r="I521" s="75"/>
      <c r="J521" s="76" t="e">
        <f aca="false">((HOUR(#REF!)*60)+MINUTE(#REF!))/60</f>
        <v>#REF!</v>
      </c>
      <c r="K521" s="77" t="e">
        <f aca="false">((HOUR(#REF!)*60)+MINUTE(#REF!))/60</f>
        <v>#REF!</v>
      </c>
      <c r="L521" s="3" t="n">
        <f aca="false">IF(B521&gt;0,1,0)</f>
        <v>0</v>
      </c>
    </row>
    <row r="522" customFormat="false" ht="15.95" hidden="false" customHeight="true" outlineLevel="0" collapsed="false">
      <c r="A522" s="69" t="n">
        <f aca="false">A521+1</f>
        <v>507</v>
      </c>
      <c r="B522" s="78"/>
      <c r="C522" s="78"/>
      <c r="D522" s="79"/>
      <c r="E522" s="79"/>
      <c r="F522" s="73"/>
      <c r="G522" s="74" t="str">
        <f aca="false">IF(F522&lt;&gt;"",VLOOKUP(F522,'Elenco scuole'!A:B,2,FALSE()),"")</f>
        <v/>
      </c>
      <c r="H522" s="74"/>
      <c r="I522" s="75"/>
      <c r="J522" s="76" t="e">
        <f aca="false">((HOUR(#REF!)*60)+MINUTE(#REF!))/60</f>
        <v>#REF!</v>
      </c>
      <c r="K522" s="77" t="e">
        <f aca="false">((HOUR(#REF!)*60)+MINUTE(#REF!))/60</f>
        <v>#REF!</v>
      </c>
      <c r="L522" s="3" t="n">
        <f aca="false">IF(B522&gt;0,1,0)</f>
        <v>0</v>
      </c>
    </row>
    <row r="523" customFormat="false" ht="15.95" hidden="false" customHeight="true" outlineLevel="0" collapsed="false">
      <c r="A523" s="69" t="n">
        <f aca="false">A522+1</f>
        <v>508</v>
      </c>
      <c r="B523" s="78"/>
      <c r="C523" s="78"/>
      <c r="D523" s="79"/>
      <c r="E523" s="79"/>
      <c r="F523" s="73"/>
      <c r="G523" s="74" t="str">
        <f aca="false">IF(F523&lt;&gt;"",VLOOKUP(F523,'Elenco scuole'!A:B,2,FALSE()),"")</f>
        <v/>
      </c>
      <c r="H523" s="74"/>
      <c r="I523" s="75"/>
      <c r="J523" s="76" t="e">
        <f aca="false">((HOUR(#REF!)*60)+MINUTE(#REF!))/60</f>
        <v>#REF!</v>
      </c>
      <c r="K523" s="77" t="e">
        <f aca="false">((HOUR(#REF!)*60)+MINUTE(#REF!))/60</f>
        <v>#REF!</v>
      </c>
      <c r="L523" s="3" t="n">
        <f aca="false">IF(B523&gt;0,1,0)</f>
        <v>0</v>
      </c>
    </row>
    <row r="524" customFormat="false" ht="15.95" hidden="false" customHeight="true" outlineLevel="0" collapsed="false">
      <c r="A524" s="69" t="n">
        <f aca="false">A523+1</f>
        <v>509</v>
      </c>
      <c r="B524" s="78"/>
      <c r="C524" s="78"/>
      <c r="D524" s="79"/>
      <c r="E524" s="79"/>
      <c r="F524" s="73"/>
      <c r="G524" s="74" t="str">
        <f aca="false">IF(F524&lt;&gt;"",VLOOKUP(F524,'Elenco scuole'!A:B,2,FALSE()),"")</f>
        <v/>
      </c>
      <c r="H524" s="74"/>
      <c r="I524" s="75"/>
      <c r="J524" s="76" t="e">
        <f aca="false">((HOUR(#REF!)*60)+MINUTE(#REF!))/60</f>
        <v>#REF!</v>
      </c>
      <c r="K524" s="77" t="e">
        <f aca="false">((HOUR(#REF!)*60)+MINUTE(#REF!))/60</f>
        <v>#REF!</v>
      </c>
      <c r="L524" s="3" t="n">
        <f aca="false">IF(B524&gt;0,1,0)</f>
        <v>0</v>
      </c>
    </row>
    <row r="525" customFormat="false" ht="15.95" hidden="false" customHeight="true" outlineLevel="0" collapsed="false">
      <c r="A525" s="69" t="n">
        <f aca="false">A524+1</f>
        <v>510</v>
      </c>
      <c r="B525" s="78"/>
      <c r="C525" s="78"/>
      <c r="D525" s="79"/>
      <c r="E525" s="79"/>
      <c r="F525" s="73"/>
      <c r="G525" s="74" t="str">
        <f aca="false">IF(F525&lt;&gt;"",VLOOKUP(F525,'Elenco scuole'!A:B,2,FALSE()),"")</f>
        <v/>
      </c>
      <c r="H525" s="74"/>
      <c r="I525" s="75"/>
      <c r="J525" s="76" t="e">
        <f aca="false">((HOUR(#REF!)*60)+MINUTE(#REF!))/60</f>
        <v>#REF!</v>
      </c>
      <c r="K525" s="77" t="e">
        <f aca="false">((HOUR(#REF!)*60)+MINUTE(#REF!))/60</f>
        <v>#REF!</v>
      </c>
      <c r="L525" s="3" t="n">
        <f aca="false">IF(B525&gt;0,1,0)</f>
        <v>0</v>
      </c>
    </row>
    <row r="526" customFormat="false" ht="15.95" hidden="false" customHeight="true" outlineLevel="0" collapsed="false">
      <c r="A526" s="69" t="n">
        <f aca="false">A525+1</f>
        <v>511</v>
      </c>
      <c r="B526" s="78"/>
      <c r="C526" s="78"/>
      <c r="D526" s="79"/>
      <c r="E526" s="79"/>
      <c r="F526" s="73"/>
      <c r="G526" s="74" t="str">
        <f aca="false">IF(F526&lt;&gt;"",VLOOKUP(F526,'Elenco scuole'!A:B,2,FALSE()),"")</f>
        <v/>
      </c>
      <c r="H526" s="74"/>
      <c r="I526" s="75"/>
      <c r="J526" s="76" t="e">
        <f aca="false">((HOUR(#REF!)*60)+MINUTE(#REF!))/60</f>
        <v>#REF!</v>
      </c>
      <c r="K526" s="77" t="e">
        <f aca="false">((HOUR(#REF!)*60)+MINUTE(#REF!))/60</f>
        <v>#REF!</v>
      </c>
      <c r="L526" s="3" t="n">
        <f aca="false">IF(B526&gt;0,1,0)</f>
        <v>0</v>
      </c>
    </row>
    <row r="527" customFormat="false" ht="15.95" hidden="false" customHeight="true" outlineLevel="0" collapsed="false">
      <c r="A527" s="69" t="n">
        <f aca="false">A526+1</f>
        <v>512</v>
      </c>
      <c r="B527" s="78"/>
      <c r="C527" s="78"/>
      <c r="D527" s="79"/>
      <c r="E527" s="79"/>
      <c r="F527" s="73"/>
      <c r="G527" s="74" t="str">
        <f aca="false">IF(F527&lt;&gt;"",VLOOKUP(F527,'Elenco scuole'!A:B,2,FALSE()),"")</f>
        <v/>
      </c>
      <c r="H527" s="74"/>
      <c r="I527" s="75"/>
      <c r="J527" s="76" t="e">
        <f aca="false">((HOUR(#REF!)*60)+MINUTE(#REF!))/60</f>
        <v>#REF!</v>
      </c>
      <c r="K527" s="77" t="e">
        <f aca="false">((HOUR(#REF!)*60)+MINUTE(#REF!))/60</f>
        <v>#REF!</v>
      </c>
      <c r="L527" s="3" t="n">
        <f aca="false">IF(B527&gt;0,1,0)</f>
        <v>0</v>
      </c>
    </row>
    <row r="528" customFormat="false" ht="15.95" hidden="false" customHeight="true" outlineLevel="0" collapsed="false">
      <c r="A528" s="69" t="n">
        <f aca="false">A527+1</f>
        <v>513</v>
      </c>
      <c r="B528" s="78"/>
      <c r="C528" s="78"/>
      <c r="D528" s="79"/>
      <c r="E528" s="79"/>
      <c r="F528" s="73"/>
      <c r="G528" s="74" t="str">
        <f aca="false">IF(F528&lt;&gt;"",VLOOKUP(F528,'Elenco scuole'!A:B,2,FALSE()),"")</f>
        <v/>
      </c>
      <c r="H528" s="74"/>
      <c r="I528" s="75"/>
      <c r="J528" s="76" t="e">
        <f aca="false">((HOUR(#REF!)*60)+MINUTE(#REF!))/60</f>
        <v>#REF!</v>
      </c>
      <c r="K528" s="77" t="e">
        <f aca="false">((HOUR(#REF!)*60)+MINUTE(#REF!))/60</f>
        <v>#REF!</v>
      </c>
      <c r="L528" s="3" t="n">
        <f aca="false">IF(B528&gt;0,1,0)</f>
        <v>0</v>
      </c>
    </row>
    <row r="529" customFormat="false" ht="15.95" hidden="false" customHeight="true" outlineLevel="0" collapsed="false">
      <c r="A529" s="69" t="n">
        <f aca="false">A528+1</f>
        <v>514</v>
      </c>
      <c r="B529" s="78"/>
      <c r="C529" s="78"/>
      <c r="D529" s="79"/>
      <c r="E529" s="79"/>
      <c r="F529" s="73"/>
      <c r="G529" s="74" t="str">
        <f aca="false">IF(F529&lt;&gt;"",VLOOKUP(F529,'Elenco scuole'!A:B,2,FALSE()),"")</f>
        <v/>
      </c>
      <c r="H529" s="74"/>
      <c r="I529" s="75"/>
      <c r="J529" s="76" t="e">
        <f aca="false">((HOUR(#REF!)*60)+MINUTE(#REF!))/60</f>
        <v>#REF!</v>
      </c>
      <c r="K529" s="77" t="e">
        <f aca="false">((HOUR(#REF!)*60)+MINUTE(#REF!))/60</f>
        <v>#REF!</v>
      </c>
      <c r="L529" s="3" t="n">
        <f aca="false">IF(B529&gt;0,1,0)</f>
        <v>0</v>
      </c>
    </row>
    <row r="530" customFormat="false" ht="15.95" hidden="false" customHeight="true" outlineLevel="0" collapsed="false">
      <c r="A530" s="69" t="n">
        <f aca="false">A529+1</f>
        <v>515</v>
      </c>
      <c r="B530" s="78"/>
      <c r="C530" s="78"/>
      <c r="D530" s="79"/>
      <c r="E530" s="79"/>
      <c r="F530" s="73"/>
      <c r="G530" s="74" t="str">
        <f aca="false">IF(F530&lt;&gt;"",VLOOKUP(F530,'Elenco scuole'!A:B,2,FALSE()),"")</f>
        <v/>
      </c>
      <c r="H530" s="74"/>
      <c r="I530" s="75"/>
      <c r="J530" s="76" t="e">
        <f aca="false">((HOUR(#REF!)*60)+MINUTE(#REF!))/60</f>
        <v>#REF!</v>
      </c>
      <c r="K530" s="77" t="e">
        <f aca="false">((HOUR(#REF!)*60)+MINUTE(#REF!))/60</f>
        <v>#REF!</v>
      </c>
      <c r="L530" s="3" t="n">
        <f aca="false">IF(B530&gt;0,1,0)</f>
        <v>0</v>
      </c>
    </row>
    <row r="531" customFormat="false" ht="15.95" hidden="false" customHeight="true" outlineLevel="0" collapsed="false">
      <c r="A531" s="69" t="n">
        <f aca="false">A530+1</f>
        <v>516</v>
      </c>
      <c r="B531" s="78"/>
      <c r="C531" s="78"/>
      <c r="D531" s="79"/>
      <c r="E531" s="79"/>
      <c r="F531" s="73"/>
      <c r="G531" s="74" t="str">
        <f aca="false">IF(F531&lt;&gt;"",VLOOKUP(F531,'Elenco scuole'!A:B,2,FALSE()),"")</f>
        <v/>
      </c>
      <c r="H531" s="74"/>
      <c r="I531" s="75"/>
      <c r="J531" s="76" t="e">
        <f aca="false">((HOUR(#REF!)*60)+MINUTE(#REF!))/60</f>
        <v>#REF!</v>
      </c>
      <c r="K531" s="77" t="e">
        <f aca="false">((HOUR(#REF!)*60)+MINUTE(#REF!))/60</f>
        <v>#REF!</v>
      </c>
      <c r="L531" s="3" t="n">
        <f aca="false">IF(B531&gt;0,1,0)</f>
        <v>0</v>
      </c>
    </row>
    <row r="532" customFormat="false" ht="15.95" hidden="false" customHeight="true" outlineLevel="0" collapsed="false">
      <c r="A532" s="69" t="n">
        <f aca="false">A531+1</f>
        <v>517</v>
      </c>
      <c r="B532" s="78"/>
      <c r="C532" s="78"/>
      <c r="D532" s="79"/>
      <c r="E532" s="79"/>
      <c r="F532" s="73"/>
      <c r="G532" s="74" t="str">
        <f aca="false">IF(F532&lt;&gt;"",VLOOKUP(F532,'Elenco scuole'!A:B,2,FALSE()),"")</f>
        <v/>
      </c>
      <c r="H532" s="74"/>
      <c r="I532" s="75"/>
      <c r="J532" s="76" t="e">
        <f aca="false">((HOUR(#REF!)*60)+MINUTE(#REF!))/60</f>
        <v>#REF!</v>
      </c>
      <c r="K532" s="77" t="e">
        <f aca="false">((HOUR(#REF!)*60)+MINUTE(#REF!))/60</f>
        <v>#REF!</v>
      </c>
      <c r="L532" s="3" t="n">
        <f aca="false">IF(B532&gt;0,1,0)</f>
        <v>0</v>
      </c>
    </row>
    <row r="533" customFormat="false" ht="15.95" hidden="false" customHeight="true" outlineLevel="0" collapsed="false">
      <c r="A533" s="69" t="n">
        <f aca="false">A532+1</f>
        <v>518</v>
      </c>
      <c r="B533" s="78"/>
      <c r="C533" s="78"/>
      <c r="D533" s="79"/>
      <c r="E533" s="79"/>
      <c r="F533" s="73"/>
      <c r="G533" s="74" t="str">
        <f aca="false">IF(F533&lt;&gt;"",VLOOKUP(F533,'Elenco scuole'!A:B,2,FALSE()),"")</f>
        <v/>
      </c>
      <c r="H533" s="74"/>
      <c r="I533" s="75"/>
      <c r="J533" s="76" t="e">
        <f aca="false">((HOUR(#REF!)*60)+MINUTE(#REF!))/60</f>
        <v>#REF!</v>
      </c>
      <c r="K533" s="77" t="e">
        <f aca="false">((HOUR(#REF!)*60)+MINUTE(#REF!))/60</f>
        <v>#REF!</v>
      </c>
      <c r="L533" s="3" t="n">
        <f aca="false">IF(B533&gt;0,1,0)</f>
        <v>0</v>
      </c>
    </row>
    <row r="534" customFormat="false" ht="15.95" hidden="false" customHeight="true" outlineLevel="0" collapsed="false">
      <c r="A534" s="69" t="n">
        <f aca="false">A533+1</f>
        <v>519</v>
      </c>
      <c r="B534" s="78"/>
      <c r="C534" s="78"/>
      <c r="D534" s="79"/>
      <c r="E534" s="79"/>
      <c r="F534" s="73"/>
      <c r="G534" s="74" t="str">
        <f aca="false">IF(F534&lt;&gt;"",VLOOKUP(F534,'Elenco scuole'!A:B,2,FALSE()),"")</f>
        <v/>
      </c>
      <c r="H534" s="74"/>
      <c r="I534" s="75"/>
      <c r="J534" s="76" t="e">
        <f aca="false">((HOUR(#REF!)*60)+MINUTE(#REF!))/60</f>
        <v>#REF!</v>
      </c>
      <c r="K534" s="77" t="e">
        <f aca="false">((HOUR(#REF!)*60)+MINUTE(#REF!))/60</f>
        <v>#REF!</v>
      </c>
      <c r="L534" s="3" t="n">
        <f aca="false">IF(B534&gt;0,1,0)</f>
        <v>0</v>
      </c>
    </row>
    <row r="535" customFormat="false" ht="15.95" hidden="false" customHeight="true" outlineLevel="0" collapsed="false">
      <c r="A535" s="69" t="n">
        <f aca="false">A534+1</f>
        <v>520</v>
      </c>
      <c r="B535" s="78"/>
      <c r="C535" s="78"/>
      <c r="D535" s="79"/>
      <c r="E535" s="79"/>
      <c r="F535" s="73"/>
      <c r="G535" s="74" t="str">
        <f aca="false">IF(F535&lt;&gt;"",VLOOKUP(F535,'Elenco scuole'!A:B,2,FALSE()),"")</f>
        <v/>
      </c>
      <c r="H535" s="74"/>
      <c r="I535" s="75"/>
      <c r="J535" s="76" t="e">
        <f aca="false">((HOUR(#REF!)*60)+MINUTE(#REF!))/60</f>
        <v>#REF!</v>
      </c>
      <c r="K535" s="77" t="e">
        <f aca="false">((HOUR(#REF!)*60)+MINUTE(#REF!))/60</f>
        <v>#REF!</v>
      </c>
      <c r="L535" s="3" t="n">
        <f aca="false">IF(B535&gt;0,1,0)</f>
        <v>0</v>
      </c>
    </row>
    <row r="536" customFormat="false" ht="15.95" hidden="false" customHeight="true" outlineLevel="0" collapsed="false">
      <c r="A536" s="69" t="n">
        <f aca="false">A535+1</f>
        <v>521</v>
      </c>
      <c r="B536" s="78"/>
      <c r="C536" s="78"/>
      <c r="D536" s="79"/>
      <c r="E536" s="79"/>
      <c r="F536" s="73"/>
      <c r="G536" s="74" t="str">
        <f aca="false">IF(F536&lt;&gt;"",VLOOKUP(F536,'Elenco scuole'!A:B,2,FALSE()),"")</f>
        <v/>
      </c>
      <c r="H536" s="74"/>
      <c r="I536" s="75"/>
      <c r="J536" s="76" t="e">
        <f aca="false">((HOUR(#REF!)*60)+MINUTE(#REF!))/60</f>
        <v>#REF!</v>
      </c>
      <c r="K536" s="77" t="e">
        <f aca="false">((HOUR(#REF!)*60)+MINUTE(#REF!))/60</f>
        <v>#REF!</v>
      </c>
      <c r="L536" s="3" t="n">
        <f aca="false">IF(B536&gt;0,1,0)</f>
        <v>0</v>
      </c>
    </row>
    <row r="537" customFormat="false" ht="15.95" hidden="false" customHeight="true" outlineLevel="0" collapsed="false">
      <c r="A537" s="69" t="n">
        <f aca="false">A536+1</f>
        <v>522</v>
      </c>
      <c r="B537" s="78"/>
      <c r="C537" s="78"/>
      <c r="D537" s="79"/>
      <c r="E537" s="79"/>
      <c r="F537" s="73"/>
      <c r="G537" s="74" t="str">
        <f aca="false">IF(F537&lt;&gt;"",VLOOKUP(F537,'Elenco scuole'!A:B,2,FALSE()),"")</f>
        <v/>
      </c>
      <c r="H537" s="74"/>
      <c r="I537" s="75"/>
      <c r="J537" s="76" t="e">
        <f aca="false">((HOUR(#REF!)*60)+MINUTE(#REF!))/60</f>
        <v>#REF!</v>
      </c>
      <c r="K537" s="77" t="e">
        <f aca="false">((HOUR(#REF!)*60)+MINUTE(#REF!))/60</f>
        <v>#REF!</v>
      </c>
      <c r="L537" s="3" t="n">
        <f aca="false">IF(B537&gt;0,1,0)</f>
        <v>0</v>
      </c>
    </row>
    <row r="538" customFormat="false" ht="15.95" hidden="false" customHeight="true" outlineLevel="0" collapsed="false">
      <c r="A538" s="69" t="n">
        <f aca="false">A537+1</f>
        <v>523</v>
      </c>
      <c r="B538" s="78"/>
      <c r="C538" s="78"/>
      <c r="D538" s="79"/>
      <c r="E538" s="79"/>
      <c r="F538" s="73"/>
      <c r="G538" s="74" t="str">
        <f aca="false">IF(F538&lt;&gt;"",VLOOKUP(F538,'Elenco scuole'!A:B,2,FALSE()),"")</f>
        <v/>
      </c>
      <c r="H538" s="74"/>
      <c r="I538" s="75"/>
      <c r="J538" s="76" t="e">
        <f aca="false">((HOUR(#REF!)*60)+MINUTE(#REF!))/60</f>
        <v>#REF!</v>
      </c>
      <c r="K538" s="77" t="e">
        <f aca="false">((HOUR(#REF!)*60)+MINUTE(#REF!))/60</f>
        <v>#REF!</v>
      </c>
      <c r="L538" s="3" t="n">
        <f aca="false">IF(B538&gt;0,1,0)</f>
        <v>0</v>
      </c>
    </row>
    <row r="539" customFormat="false" ht="15.95" hidden="false" customHeight="true" outlineLevel="0" collapsed="false">
      <c r="A539" s="69" t="n">
        <f aca="false">A538+1</f>
        <v>524</v>
      </c>
      <c r="B539" s="78"/>
      <c r="C539" s="78"/>
      <c r="D539" s="79"/>
      <c r="E539" s="79"/>
      <c r="F539" s="73"/>
      <c r="G539" s="74" t="str">
        <f aca="false">IF(F539&lt;&gt;"",VLOOKUP(F539,'Elenco scuole'!A:B,2,FALSE()),"")</f>
        <v/>
      </c>
      <c r="H539" s="74"/>
      <c r="I539" s="75"/>
      <c r="J539" s="76" t="e">
        <f aca="false">((HOUR(#REF!)*60)+MINUTE(#REF!))/60</f>
        <v>#REF!</v>
      </c>
      <c r="K539" s="77" t="e">
        <f aca="false">((HOUR(#REF!)*60)+MINUTE(#REF!))/60</f>
        <v>#REF!</v>
      </c>
      <c r="L539" s="3" t="n">
        <f aca="false">IF(B539&gt;0,1,0)</f>
        <v>0</v>
      </c>
    </row>
    <row r="540" customFormat="false" ht="15.95" hidden="false" customHeight="true" outlineLevel="0" collapsed="false">
      <c r="A540" s="69" t="n">
        <f aca="false">A539+1</f>
        <v>525</v>
      </c>
      <c r="B540" s="78"/>
      <c r="C540" s="78"/>
      <c r="D540" s="79"/>
      <c r="E540" s="79"/>
      <c r="F540" s="73"/>
      <c r="G540" s="74" t="str">
        <f aca="false">IF(F540&lt;&gt;"",VLOOKUP(F540,'Elenco scuole'!A:B,2,FALSE()),"")</f>
        <v/>
      </c>
      <c r="H540" s="74"/>
      <c r="I540" s="75"/>
      <c r="J540" s="76" t="e">
        <f aca="false">((HOUR(#REF!)*60)+MINUTE(#REF!))/60</f>
        <v>#REF!</v>
      </c>
      <c r="K540" s="77" t="e">
        <f aca="false">((HOUR(#REF!)*60)+MINUTE(#REF!))/60</f>
        <v>#REF!</v>
      </c>
      <c r="L540" s="3" t="n">
        <f aca="false">IF(B540&gt;0,1,0)</f>
        <v>0</v>
      </c>
    </row>
    <row r="541" customFormat="false" ht="15.95" hidden="false" customHeight="true" outlineLevel="0" collapsed="false">
      <c r="A541" s="69" t="n">
        <f aca="false">A540+1</f>
        <v>526</v>
      </c>
      <c r="B541" s="78"/>
      <c r="C541" s="78"/>
      <c r="D541" s="79"/>
      <c r="E541" s="79"/>
      <c r="F541" s="73"/>
      <c r="G541" s="74" t="str">
        <f aca="false">IF(F541&lt;&gt;"",VLOOKUP(F541,'Elenco scuole'!A:B,2,FALSE()),"")</f>
        <v/>
      </c>
      <c r="H541" s="74"/>
      <c r="I541" s="75"/>
      <c r="J541" s="76" t="e">
        <f aca="false">((HOUR(#REF!)*60)+MINUTE(#REF!))/60</f>
        <v>#REF!</v>
      </c>
      <c r="K541" s="77" t="e">
        <f aca="false">((HOUR(#REF!)*60)+MINUTE(#REF!))/60</f>
        <v>#REF!</v>
      </c>
      <c r="L541" s="3" t="n">
        <f aca="false">IF(B541&gt;0,1,0)</f>
        <v>0</v>
      </c>
    </row>
    <row r="542" customFormat="false" ht="15.95" hidden="false" customHeight="true" outlineLevel="0" collapsed="false">
      <c r="A542" s="69" t="n">
        <f aca="false">A541+1</f>
        <v>527</v>
      </c>
      <c r="B542" s="78"/>
      <c r="C542" s="78"/>
      <c r="D542" s="79"/>
      <c r="E542" s="79"/>
      <c r="F542" s="73"/>
      <c r="G542" s="74" t="str">
        <f aca="false">IF(F542&lt;&gt;"",VLOOKUP(F542,'Elenco scuole'!A:B,2,FALSE()),"")</f>
        <v/>
      </c>
      <c r="H542" s="74"/>
      <c r="I542" s="75"/>
      <c r="J542" s="76" t="e">
        <f aca="false">((HOUR(#REF!)*60)+MINUTE(#REF!))/60</f>
        <v>#REF!</v>
      </c>
      <c r="K542" s="77" t="e">
        <f aca="false">((HOUR(#REF!)*60)+MINUTE(#REF!))/60</f>
        <v>#REF!</v>
      </c>
      <c r="L542" s="3" t="n">
        <f aca="false">IF(B542&gt;0,1,0)</f>
        <v>0</v>
      </c>
    </row>
    <row r="543" customFormat="false" ht="15.95" hidden="false" customHeight="true" outlineLevel="0" collapsed="false">
      <c r="A543" s="69" t="n">
        <f aca="false">A542+1</f>
        <v>528</v>
      </c>
      <c r="B543" s="78"/>
      <c r="C543" s="78"/>
      <c r="D543" s="79"/>
      <c r="E543" s="79"/>
      <c r="F543" s="73"/>
      <c r="G543" s="74" t="str">
        <f aca="false">IF(F543&lt;&gt;"",VLOOKUP(F543,'Elenco scuole'!A:B,2,FALSE()),"")</f>
        <v/>
      </c>
      <c r="H543" s="74"/>
      <c r="I543" s="75"/>
      <c r="J543" s="76" t="e">
        <f aca="false">((HOUR(#REF!)*60)+MINUTE(#REF!))/60</f>
        <v>#REF!</v>
      </c>
      <c r="K543" s="77" t="e">
        <f aca="false">((HOUR(#REF!)*60)+MINUTE(#REF!))/60</f>
        <v>#REF!</v>
      </c>
      <c r="L543" s="3" t="n">
        <f aca="false">IF(B543&gt;0,1,0)</f>
        <v>0</v>
      </c>
    </row>
    <row r="544" customFormat="false" ht="15.95" hidden="false" customHeight="true" outlineLevel="0" collapsed="false">
      <c r="A544" s="69" t="n">
        <f aca="false">A543+1</f>
        <v>529</v>
      </c>
      <c r="B544" s="78"/>
      <c r="C544" s="78"/>
      <c r="D544" s="79"/>
      <c r="E544" s="79"/>
      <c r="F544" s="73"/>
      <c r="G544" s="74" t="str">
        <f aca="false">IF(F544&lt;&gt;"",VLOOKUP(F544,'Elenco scuole'!A:B,2,FALSE()),"")</f>
        <v/>
      </c>
      <c r="H544" s="74"/>
      <c r="I544" s="75"/>
      <c r="J544" s="76" t="e">
        <f aca="false">((HOUR(#REF!)*60)+MINUTE(#REF!))/60</f>
        <v>#REF!</v>
      </c>
      <c r="K544" s="77" t="e">
        <f aca="false">((HOUR(#REF!)*60)+MINUTE(#REF!))/60</f>
        <v>#REF!</v>
      </c>
      <c r="L544" s="3" t="n">
        <f aca="false">IF(B544&gt;0,1,0)</f>
        <v>0</v>
      </c>
    </row>
    <row r="545" customFormat="false" ht="15.95" hidden="false" customHeight="true" outlineLevel="0" collapsed="false">
      <c r="A545" s="69" t="n">
        <f aca="false">A544+1</f>
        <v>530</v>
      </c>
      <c r="B545" s="78"/>
      <c r="C545" s="78"/>
      <c r="D545" s="79"/>
      <c r="E545" s="79"/>
      <c r="F545" s="73"/>
      <c r="G545" s="74" t="str">
        <f aca="false">IF(F545&lt;&gt;"",VLOOKUP(F545,'Elenco scuole'!A:B,2,FALSE()),"")</f>
        <v/>
      </c>
      <c r="H545" s="74"/>
      <c r="I545" s="75"/>
      <c r="J545" s="76" t="e">
        <f aca="false">((HOUR(#REF!)*60)+MINUTE(#REF!))/60</f>
        <v>#REF!</v>
      </c>
      <c r="K545" s="77" t="e">
        <f aca="false">((HOUR(#REF!)*60)+MINUTE(#REF!))/60</f>
        <v>#REF!</v>
      </c>
      <c r="L545" s="3" t="n">
        <f aca="false">IF(B545&gt;0,1,0)</f>
        <v>0</v>
      </c>
    </row>
    <row r="546" customFormat="false" ht="15.95" hidden="false" customHeight="true" outlineLevel="0" collapsed="false">
      <c r="A546" s="69" t="n">
        <f aca="false">A545+1</f>
        <v>531</v>
      </c>
      <c r="B546" s="78"/>
      <c r="C546" s="78"/>
      <c r="D546" s="79"/>
      <c r="E546" s="79"/>
      <c r="F546" s="73"/>
      <c r="G546" s="74" t="str">
        <f aca="false">IF(F546&lt;&gt;"",VLOOKUP(F546,'Elenco scuole'!A:B,2,FALSE()),"")</f>
        <v/>
      </c>
      <c r="H546" s="74"/>
      <c r="I546" s="75"/>
      <c r="J546" s="76" t="e">
        <f aca="false">((HOUR(#REF!)*60)+MINUTE(#REF!))/60</f>
        <v>#REF!</v>
      </c>
      <c r="K546" s="77" t="e">
        <f aca="false">((HOUR(#REF!)*60)+MINUTE(#REF!))/60</f>
        <v>#REF!</v>
      </c>
      <c r="L546" s="3" t="n">
        <f aca="false">IF(B546&gt;0,1,0)</f>
        <v>0</v>
      </c>
    </row>
    <row r="547" customFormat="false" ht="15.95" hidden="false" customHeight="true" outlineLevel="0" collapsed="false">
      <c r="A547" s="69" t="n">
        <f aca="false">A546+1</f>
        <v>532</v>
      </c>
      <c r="B547" s="78"/>
      <c r="C547" s="78"/>
      <c r="D547" s="79"/>
      <c r="E547" s="79"/>
      <c r="F547" s="73"/>
      <c r="G547" s="74" t="str">
        <f aca="false">IF(F547&lt;&gt;"",VLOOKUP(F547,'Elenco scuole'!A:B,2,FALSE()),"")</f>
        <v/>
      </c>
      <c r="H547" s="74"/>
      <c r="I547" s="75"/>
      <c r="J547" s="76" t="e">
        <f aca="false">((HOUR(#REF!)*60)+MINUTE(#REF!))/60</f>
        <v>#REF!</v>
      </c>
      <c r="K547" s="77" t="e">
        <f aca="false">((HOUR(#REF!)*60)+MINUTE(#REF!))/60</f>
        <v>#REF!</v>
      </c>
      <c r="L547" s="3" t="n">
        <f aca="false">IF(B547&gt;0,1,0)</f>
        <v>0</v>
      </c>
    </row>
    <row r="548" customFormat="false" ht="15.95" hidden="false" customHeight="true" outlineLevel="0" collapsed="false">
      <c r="A548" s="69" t="n">
        <f aca="false">A547+1</f>
        <v>533</v>
      </c>
      <c r="B548" s="78"/>
      <c r="C548" s="78"/>
      <c r="D548" s="79"/>
      <c r="E548" s="79"/>
      <c r="F548" s="73"/>
      <c r="G548" s="74" t="str">
        <f aca="false">IF(F548&lt;&gt;"",VLOOKUP(F548,'Elenco scuole'!A:B,2,FALSE()),"")</f>
        <v/>
      </c>
      <c r="H548" s="74"/>
      <c r="I548" s="75"/>
      <c r="J548" s="76" t="e">
        <f aca="false">((HOUR(#REF!)*60)+MINUTE(#REF!))/60</f>
        <v>#REF!</v>
      </c>
      <c r="K548" s="77" t="e">
        <f aca="false">((HOUR(#REF!)*60)+MINUTE(#REF!))/60</f>
        <v>#REF!</v>
      </c>
      <c r="L548" s="3" t="n">
        <f aca="false">IF(B548&gt;0,1,0)</f>
        <v>0</v>
      </c>
    </row>
    <row r="549" customFormat="false" ht="15.95" hidden="false" customHeight="true" outlineLevel="0" collapsed="false">
      <c r="A549" s="69" t="n">
        <f aca="false">A548+1</f>
        <v>534</v>
      </c>
      <c r="B549" s="78"/>
      <c r="C549" s="78"/>
      <c r="D549" s="79"/>
      <c r="E549" s="79"/>
      <c r="F549" s="73"/>
      <c r="G549" s="74" t="str">
        <f aca="false">IF(F549&lt;&gt;"",VLOOKUP(F549,'Elenco scuole'!A:B,2,FALSE()),"")</f>
        <v/>
      </c>
      <c r="H549" s="74"/>
      <c r="I549" s="75"/>
      <c r="J549" s="76" t="e">
        <f aca="false">((HOUR(#REF!)*60)+MINUTE(#REF!))/60</f>
        <v>#REF!</v>
      </c>
      <c r="K549" s="77" t="e">
        <f aca="false">((HOUR(#REF!)*60)+MINUTE(#REF!))/60</f>
        <v>#REF!</v>
      </c>
      <c r="L549" s="3" t="n">
        <f aca="false">IF(B549&gt;0,1,0)</f>
        <v>0</v>
      </c>
    </row>
    <row r="550" customFormat="false" ht="15.95" hidden="false" customHeight="true" outlineLevel="0" collapsed="false">
      <c r="A550" s="69" t="n">
        <f aca="false">A549+1</f>
        <v>535</v>
      </c>
      <c r="B550" s="78"/>
      <c r="C550" s="78"/>
      <c r="D550" s="79"/>
      <c r="E550" s="79"/>
      <c r="F550" s="73"/>
      <c r="G550" s="74" t="str">
        <f aca="false">IF(F550&lt;&gt;"",VLOOKUP(F550,'Elenco scuole'!A:B,2,FALSE()),"")</f>
        <v/>
      </c>
      <c r="H550" s="74"/>
      <c r="I550" s="75"/>
      <c r="J550" s="76" t="e">
        <f aca="false">((HOUR(#REF!)*60)+MINUTE(#REF!))/60</f>
        <v>#REF!</v>
      </c>
      <c r="K550" s="77" t="e">
        <f aca="false">((HOUR(#REF!)*60)+MINUTE(#REF!))/60</f>
        <v>#REF!</v>
      </c>
      <c r="L550" s="3" t="n">
        <f aca="false">IF(B550&gt;0,1,0)</f>
        <v>0</v>
      </c>
    </row>
    <row r="551" customFormat="false" ht="15.95" hidden="false" customHeight="true" outlineLevel="0" collapsed="false">
      <c r="A551" s="69" t="n">
        <f aca="false">A550+1</f>
        <v>536</v>
      </c>
      <c r="B551" s="78"/>
      <c r="C551" s="78"/>
      <c r="D551" s="79"/>
      <c r="E551" s="79"/>
      <c r="F551" s="73"/>
      <c r="G551" s="74" t="str">
        <f aca="false">IF(F551&lt;&gt;"",VLOOKUP(F551,'Elenco scuole'!A:B,2,FALSE()),"")</f>
        <v/>
      </c>
      <c r="H551" s="74"/>
      <c r="I551" s="75"/>
      <c r="J551" s="76" t="e">
        <f aca="false">((HOUR(#REF!)*60)+MINUTE(#REF!))/60</f>
        <v>#REF!</v>
      </c>
      <c r="K551" s="77" t="e">
        <f aca="false">((HOUR(#REF!)*60)+MINUTE(#REF!))/60</f>
        <v>#REF!</v>
      </c>
      <c r="L551" s="3" t="n">
        <f aca="false">IF(B551&gt;0,1,0)</f>
        <v>0</v>
      </c>
    </row>
    <row r="552" customFormat="false" ht="15.95" hidden="false" customHeight="true" outlineLevel="0" collapsed="false">
      <c r="A552" s="69" t="n">
        <f aca="false">A551+1</f>
        <v>537</v>
      </c>
      <c r="B552" s="78"/>
      <c r="C552" s="78"/>
      <c r="D552" s="79"/>
      <c r="E552" s="79"/>
      <c r="F552" s="73"/>
      <c r="G552" s="74" t="str">
        <f aca="false">IF(F552&lt;&gt;"",VLOOKUP(F552,'Elenco scuole'!A:B,2,FALSE()),"")</f>
        <v/>
      </c>
      <c r="H552" s="74"/>
      <c r="I552" s="75"/>
      <c r="J552" s="76" t="e">
        <f aca="false">((HOUR(#REF!)*60)+MINUTE(#REF!))/60</f>
        <v>#REF!</v>
      </c>
      <c r="K552" s="77" t="e">
        <f aca="false">((HOUR(#REF!)*60)+MINUTE(#REF!))/60</f>
        <v>#REF!</v>
      </c>
      <c r="L552" s="3" t="n">
        <f aca="false">IF(B552&gt;0,1,0)</f>
        <v>0</v>
      </c>
    </row>
    <row r="553" customFormat="false" ht="15.95" hidden="false" customHeight="true" outlineLevel="0" collapsed="false">
      <c r="A553" s="69" t="n">
        <f aca="false">A552+1</f>
        <v>538</v>
      </c>
      <c r="B553" s="78"/>
      <c r="C553" s="78"/>
      <c r="D553" s="79"/>
      <c r="E553" s="79"/>
      <c r="F553" s="73"/>
      <c r="G553" s="74" t="str">
        <f aca="false">IF(F553&lt;&gt;"",VLOOKUP(F553,'Elenco scuole'!A:B,2,FALSE()),"")</f>
        <v/>
      </c>
      <c r="H553" s="74"/>
      <c r="I553" s="75"/>
      <c r="J553" s="76" t="e">
        <f aca="false">((HOUR(#REF!)*60)+MINUTE(#REF!))/60</f>
        <v>#REF!</v>
      </c>
      <c r="K553" s="77" t="e">
        <f aca="false">((HOUR(#REF!)*60)+MINUTE(#REF!))/60</f>
        <v>#REF!</v>
      </c>
      <c r="L553" s="3" t="n">
        <f aca="false">IF(B553&gt;0,1,0)</f>
        <v>0</v>
      </c>
    </row>
    <row r="554" customFormat="false" ht="15.95" hidden="false" customHeight="true" outlineLevel="0" collapsed="false">
      <c r="A554" s="69" t="n">
        <f aca="false">A553+1</f>
        <v>539</v>
      </c>
      <c r="B554" s="78"/>
      <c r="C554" s="78"/>
      <c r="D554" s="79"/>
      <c r="E554" s="79"/>
      <c r="F554" s="73"/>
      <c r="G554" s="74" t="str">
        <f aca="false">IF(F554&lt;&gt;"",VLOOKUP(F554,'Elenco scuole'!A:B,2,FALSE()),"")</f>
        <v/>
      </c>
      <c r="H554" s="74"/>
      <c r="I554" s="75"/>
      <c r="J554" s="76" t="e">
        <f aca="false">((HOUR(#REF!)*60)+MINUTE(#REF!))/60</f>
        <v>#REF!</v>
      </c>
      <c r="K554" s="77" t="e">
        <f aca="false">((HOUR(#REF!)*60)+MINUTE(#REF!))/60</f>
        <v>#REF!</v>
      </c>
      <c r="L554" s="3" t="n">
        <f aca="false">IF(B554&gt;0,1,0)</f>
        <v>0</v>
      </c>
    </row>
    <row r="555" customFormat="false" ht="15.95" hidden="false" customHeight="true" outlineLevel="0" collapsed="false">
      <c r="A555" s="69" t="n">
        <f aca="false">A554+1</f>
        <v>540</v>
      </c>
      <c r="B555" s="78"/>
      <c r="C555" s="78"/>
      <c r="D555" s="79"/>
      <c r="E555" s="79"/>
      <c r="F555" s="73"/>
      <c r="G555" s="74" t="str">
        <f aca="false">IF(F555&lt;&gt;"",VLOOKUP(F555,'Elenco scuole'!A:B,2,FALSE()),"")</f>
        <v/>
      </c>
      <c r="H555" s="74"/>
      <c r="I555" s="75"/>
      <c r="J555" s="76" t="e">
        <f aca="false">((HOUR(#REF!)*60)+MINUTE(#REF!))/60</f>
        <v>#REF!</v>
      </c>
      <c r="K555" s="77" t="e">
        <f aca="false">((HOUR(#REF!)*60)+MINUTE(#REF!))/60</f>
        <v>#REF!</v>
      </c>
      <c r="L555" s="3" t="n">
        <f aca="false">IF(B555&gt;0,1,0)</f>
        <v>0</v>
      </c>
    </row>
    <row r="556" customFormat="false" ht="15.95" hidden="false" customHeight="true" outlineLevel="0" collapsed="false">
      <c r="A556" s="69" t="n">
        <f aca="false">A555+1</f>
        <v>541</v>
      </c>
      <c r="B556" s="78"/>
      <c r="C556" s="78"/>
      <c r="D556" s="79"/>
      <c r="E556" s="79"/>
      <c r="F556" s="73"/>
      <c r="G556" s="74" t="str">
        <f aca="false">IF(F556&lt;&gt;"",VLOOKUP(F556,'Elenco scuole'!A:B,2,FALSE()),"")</f>
        <v/>
      </c>
      <c r="H556" s="74"/>
      <c r="I556" s="75"/>
      <c r="J556" s="76" t="e">
        <f aca="false">((HOUR(#REF!)*60)+MINUTE(#REF!))/60</f>
        <v>#REF!</v>
      </c>
      <c r="K556" s="77" t="e">
        <f aca="false">((HOUR(#REF!)*60)+MINUTE(#REF!))/60</f>
        <v>#REF!</v>
      </c>
      <c r="L556" s="3" t="n">
        <f aca="false">IF(B556&gt;0,1,0)</f>
        <v>0</v>
      </c>
    </row>
    <row r="557" customFormat="false" ht="15.95" hidden="false" customHeight="true" outlineLevel="0" collapsed="false">
      <c r="A557" s="69" t="n">
        <f aca="false">A556+1</f>
        <v>542</v>
      </c>
      <c r="B557" s="78"/>
      <c r="C557" s="78"/>
      <c r="D557" s="79"/>
      <c r="E557" s="79"/>
      <c r="F557" s="73"/>
      <c r="G557" s="74" t="str">
        <f aca="false">IF(F557&lt;&gt;"",VLOOKUP(F557,'Elenco scuole'!A:B,2,FALSE()),"")</f>
        <v/>
      </c>
      <c r="H557" s="74"/>
      <c r="I557" s="75"/>
      <c r="J557" s="76" t="e">
        <f aca="false">((HOUR(#REF!)*60)+MINUTE(#REF!))/60</f>
        <v>#REF!</v>
      </c>
      <c r="K557" s="77" t="e">
        <f aca="false">((HOUR(#REF!)*60)+MINUTE(#REF!))/60</f>
        <v>#REF!</v>
      </c>
      <c r="L557" s="3" t="n">
        <f aca="false">IF(B557&gt;0,1,0)</f>
        <v>0</v>
      </c>
    </row>
    <row r="558" customFormat="false" ht="15.95" hidden="false" customHeight="true" outlineLevel="0" collapsed="false">
      <c r="A558" s="69" t="n">
        <f aca="false">A557+1</f>
        <v>543</v>
      </c>
      <c r="B558" s="78"/>
      <c r="C558" s="78"/>
      <c r="D558" s="79"/>
      <c r="E558" s="79"/>
      <c r="F558" s="73"/>
      <c r="G558" s="74" t="str">
        <f aca="false">IF(F558&lt;&gt;"",VLOOKUP(F558,'Elenco scuole'!A:B,2,FALSE()),"")</f>
        <v/>
      </c>
      <c r="H558" s="74"/>
      <c r="I558" s="75"/>
      <c r="J558" s="76" t="e">
        <f aca="false">((HOUR(#REF!)*60)+MINUTE(#REF!))/60</f>
        <v>#REF!</v>
      </c>
      <c r="K558" s="77" t="e">
        <f aca="false">((HOUR(#REF!)*60)+MINUTE(#REF!))/60</f>
        <v>#REF!</v>
      </c>
      <c r="L558" s="3" t="n">
        <f aca="false">IF(B558&gt;0,1,0)</f>
        <v>0</v>
      </c>
    </row>
    <row r="559" customFormat="false" ht="15.95" hidden="false" customHeight="true" outlineLevel="0" collapsed="false">
      <c r="A559" s="69" t="n">
        <f aca="false">A558+1</f>
        <v>544</v>
      </c>
      <c r="B559" s="78"/>
      <c r="C559" s="78"/>
      <c r="D559" s="79"/>
      <c r="E559" s="79"/>
      <c r="F559" s="73"/>
      <c r="G559" s="74" t="str">
        <f aca="false">IF(F559&lt;&gt;"",VLOOKUP(F559,'Elenco scuole'!A:B,2,FALSE()),"")</f>
        <v/>
      </c>
      <c r="H559" s="74"/>
      <c r="I559" s="75"/>
      <c r="J559" s="76" t="e">
        <f aca="false">((HOUR(#REF!)*60)+MINUTE(#REF!))/60</f>
        <v>#REF!</v>
      </c>
      <c r="K559" s="77" t="e">
        <f aca="false">((HOUR(#REF!)*60)+MINUTE(#REF!))/60</f>
        <v>#REF!</v>
      </c>
      <c r="L559" s="3" t="n">
        <f aca="false">IF(B559&gt;0,1,0)</f>
        <v>0</v>
      </c>
    </row>
    <row r="560" customFormat="false" ht="15.95" hidden="false" customHeight="true" outlineLevel="0" collapsed="false">
      <c r="A560" s="69" t="n">
        <f aca="false">A559+1</f>
        <v>545</v>
      </c>
      <c r="B560" s="78"/>
      <c r="C560" s="78"/>
      <c r="D560" s="79"/>
      <c r="E560" s="79"/>
      <c r="F560" s="73"/>
      <c r="G560" s="74" t="str">
        <f aca="false">IF(F560&lt;&gt;"",VLOOKUP(F560,'Elenco scuole'!A:B,2,FALSE()),"")</f>
        <v/>
      </c>
      <c r="H560" s="74"/>
      <c r="I560" s="75"/>
      <c r="J560" s="76" t="e">
        <f aca="false">((HOUR(#REF!)*60)+MINUTE(#REF!))/60</f>
        <v>#REF!</v>
      </c>
      <c r="K560" s="77" t="e">
        <f aca="false">((HOUR(#REF!)*60)+MINUTE(#REF!))/60</f>
        <v>#REF!</v>
      </c>
      <c r="L560" s="3" t="n">
        <f aca="false">IF(B560&gt;0,1,0)</f>
        <v>0</v>
      </c>
    </row>
    <row r="561" customFormat="false" ht="15.95" hidden="false" customHeight="true" outlineLevel="0" collapsed="false">
      <c r="A561" s="69" t="n">
        <f aca="false">A560+1</f>
        <v>546</v>
      </c>
      <c r="B561" s="78"/>
      <c r="C561" s="78"/>
      <c r="D561" s="79"/>
      <c r="E561" s="79"/>
      <c r="F561" s="73"/>
      <c r="G561" s="74" t="str">
        <f aca="false">IF(F561&lt;&gt;"",VLOOKUP(F561,'Elenco scuole'!A:B,2,FALSE()),"")</f>
        <v/>
      </c>
      <c r="H561" s="74"/>
      <c r="I561" s="75"/>
      <c r="J561" s="76" t="e">
        <f aca="false">((HOUR(#REF!)*60)+MINUTE(#REF!))/60</f>
        <v>#REF!</v>
      </c>
      <c r="K561" s="77" t="e">
        <f aca="false">((HOUR(#REF!)*60)+MINUTE(#REF!))/60</f>
        <v>#REF!</v>
      </c>
      <c r="L561" s="3" t="n">
        <f aca="false">IF(B561&gt;0,1,0)</f>
        <v>0</v>
      </c>
    </row>
    <row r="562" customFormat="false" ht="15.95" hidden="false" customHeight="true" outlineLevel="0" collapsed="false">
      <c r="A562" s="69" t="n">
        <f aca="false">A561+1</f>
        <v>547</v>
      </c>
      <c r="B562" s="78"/>
      <c r="C562" s="78"/>
      <c r="D562" s="79"/>
      <c r="E562" s="79"/>
      <c r="F562" s="73"/>
      <c r="G562" s="74" t="str">
        <f aca="false">IF(F562&lt;&gt;"",VLOOKUP(F562,'Elenco scuole'!A:B,2,FALSE()),"")</f>
        <v/>
      </c>
      <c r="H562" s="74"/>
      <c r="I562" s="75"/>
      <c r="J562" s="76" t="e">
        <f aca="false">((HOUR(#REF!)*60)+MINUTE(#REF!))/60</f>
        <v>#REF!</v>
      </c>
      <c r="K562" s="77" t="e">
        <f aca="false">((HOUR(#REF!)*60)+MINUTE(#REF!))/60</f>
        <v>#REF!</v>
      </c>
      <c r="L562" s="3" t="n">
        <f aca="false">IF(B562&gt;0,1,0)</f>
        <v>0</v>
      </c>
    </row>
    <row r="563" customFormat="false" ht="15.95" hidden="false" customHeight="true" outlineLevel="0" collapsed="false">
      <c r="A563" s="69" t="n">
        <f aca="false">A562+1</f>
        <v>548</v>
      </c>
      <c r="B563" s="78"/>
      <c r="C563" s="78"/>
      <c r="D563" s="79"/>
      <c r="E563" s="79"/>
      <c r="F563" s="73"/>
      <c r="G563" s="74" t="str">
        <f aca="false">IF(F563&lt;&gt;"",VLOOKUP(F563,'Elenco scuole'!A:B,2,FALSE()),"")</f>
        <v/>
      </c>
      <c r="H563" s="74"/>
      <c r="I563" s="75"/>
      <c r="J563" s="76" t="e">
        <f aca="false">((HOUR(#REF!)*60)+MINUTE(#REF!))/60</f>
        <v>#REF!</v>
      </c>
      <c r="K563" s="77" t="e">
        <f aca="false">((HOUR(#REF!)*60)+MINUTE(#REF!))/60</f>
        <v>#REF!</v>
      </c>
      <c r="L563" s="3" t="n">
        <f aca="false">IF(B563&gt;0,1,0)</f>
        <v>0</v>
      </c>
    </row>
    <row r="564" customFormat="false" ht="15.95" hidden="false" customHeight="true" outlineLevel="0" collapsed="false">
      <c r="A564" s="69" t="n">
        <f aca="false">A563+1</f>
        <v>549</v>
      </c>
      <c r="B564" s="78"/>
      <c r="C564" s="78"/>
      <c r="D564" s="79"/>
      <c r="E564" s="79"/>
      <c r="F564" s="73"/>
      <c r="G564" s="74" t="str">
        <f aca="false">IF(F564&lt;&gt;"",VLOOKUP(F564,'Elenco scuole'!A:B,2,FALSE()),"")</f>
        <v/>
      </c>
      <c r="H564" s="74"/>
      <c r="I564" s="75"/>
      <c r="J564" s="76" t="e">
        <f aca="false">((HOUR(#REF!)*60)+MINUTE(#REF!))/60</f>
        <v>#REF!</v>
      </c>
      <c r="K564" s="77" t="e">
        <f aca="false">((HOUR(#REF!)*60)+MINUTE(#REF!))/60</f>
        <v>#REF!</v>
      </c>
      <c r="L564" s="3" t="n">
        <f aca="false">IF(B564&gt;0,1,0)</f>
        <v>0</v>
      </c>
    </row>
    <row r="565" customFormat="false" ht="15.95" hidden="false" customHeight="true" outlineLevel="0" collapsed="false">
      <c r="A565" s="69" t="n">
        <f aca="false">A564+1</f>
        <v>550</v>
      </c>
      <c r="B565" s="78"/>
      <c r="C565" s="78"/>
      <c r="D565" s="79"/>
      <c r="E565" s="79"/>
      <c r="F565" s="73"/>
      <c r="G565" s="74" t="str">
        <f aca="false">IF(F565&lt;&gt;"",VLOOKUP(F565,'Elenco scuole'!A:B,2,FALSE()),"")</f>
        <v/>
      </c>
      <c r="H565" s="74"/>
      <c r="I565" s="75"/>
      <c r="J565" s="76" t="e">
        <f aca="false">((HOUR(#REF!)*60)+MINUTE(#REF!))/60</f>
        <v>#REF!</v>
      </c>
      <c r="K565" s="77" t="e">
        <f aca="false">((HOUR(#REF!)*60)+MINUTE(#REF!))/60</f>
        <v>#REF!</v>
      </c>
      <c r="L565" s="3" t="n">
        <f aca="false">IF(B565&gt;0,1,0)</f>
        <v>0</v>
      </c>
    </row>
    <row r="566" customFormat="false" ht="15.95" hidden="false" customHeight="true" outlineLevel="0" collapsed="false">
      <c r="A566" s="69" t="n">
        <f aca="false">A565+1</f>
        <v>551</v>
      </c>
      <c r="B566" s="78"/>
      <c r="C566" s="78"/>
      <c r="D566" s="79"/>
      <c r="E566" s="79"/>
      <c r="F566" s="73"/>
      <c r="G566" s="74" t="str">
        <f aca="false">IF(F566&lt;&gt;"",VLOOKUP(F566,'Elenco scuole'!A:B,2,FALSE()),"")</f>
        <v/>
      </c>
      <c r="H566" s="74"/>
      <c r="I566" s="75"/>
      <c r="J566" s="76" t="e">
        <f aca="false">((HOUR(#REF!)*60)+MINUTE(#REF!))/60</f>
        <v>#REF!</v>
      </c>
      <c r="K566" s="77" t="e">
        <f aca="false">((HOUR(#REF!)*60)+MINUTE(#REF!))/60</f>
        <v>#REF!</v>
      </c>
      <c r="L566" s="3" t="n">
        <f aca="false">IF(B566&gt;0,1,0)</f>
        <v>0</v>
      </c>
    </row>
    <row r="567" customFormat="false" ht="15.95" hidden="false" customHeight="true" outlineLevel="0" collapsed="false">
      <c r="A567" s="69" t="n">
        <f aca="false">A566+1</f>
        <v>552</v>
      </c>
      <c r="B567" s="78"/>
      <c r="C567" s="78"/>
      <c r="D567" s="79"/>
      <c r="E567" s="79"/>
      <c r="F567" s="73"/>
      <c r="G567" s="74" t="str">
        <f aca="false">IF(F567&lt;&gt;"",VLOOKUP(F567,'Elenco scuole'!A:B,2,FALSE()),"")</f>
        <v/>
      </c>
      <c r="H567" s="74"/>
      <c r="I567" s="75"/>
      <c r="J567" s="76" t="e">
        <f aca="false">((HOUR(#REF!)*60)+MINUTE(#REF!))/60</f>
        <v>#REF!</v>
      </c>
      <c r="K567" s="77" t="e">
        <f aca="false">((HOUR(#REF!)*60)+MINUTE(#REF!))/60</f>
        <v>#REF!</v>
      </c>
      <c r="L567" s="3" t="n">
        <f aca="false">IF(B567&gt;0,1,0)</f>
        <v>0</v>
      </c>
    </row>
    <row r="568" customFormat="false" ht="15.95" hidden="false" customHeight="true" outlineLevel="0" collapsed="false">
      <c r="A568" s="69" t="n">
        <f aca="false">A567+1</f>
        <v>553</v>
      </c>
      <c r="B568" s="78"/>
      <c r="C568" s="78"/>
      <c r="D568" s="79"/>
      <c r="E568" s="79"/>
      <c r="F568" s="73"/>
      <c r="G568" s="74" t="str">
        <f aca="false">IF(F568&lt;&gt;"",VLOOKUP(F568,'Elenco scuole'!A:B,2,FALSE()),"")</f>
        <v/>
      </c>
      <c r="H568" s="74"/>
      <c r="I568" s="75"/>
      <c r="J568" s="76" t="e">
        <f aca="false">((HOUR(#REF!)*60)+MINUTE(#REF!))/60</f>
        <v>#REF!</v>
      </c>
      <c r="K568" s="77" t="e">
        <f aca="false">((HOUR(#REF!)*60)+MINUTE(#REF!))/60</f>
        <v>#REF!</v>
      </c>
      <c r="L568" s="3" t="n">
        <f aca="false">IF(B568&gt;0,1,0)</f>
        <v>0</v>
      </c>
    </row>
    <row r="569" customFormat="false" ht="15.95" hidden="false" customHeight="true" outlineLevel="0" collapsed="false">
      <c r="A569" s="69" t="n">
        <f aca="false">A568+1</f>
        <v>554</v>
      </c>
      <c r="B569" s="78"/>
      <c r="C569" s="78"/>
      <c r="D569" s="79"/>
      <c r="E569" s="79"/>
      <c r="F569" s="73"/>
      <c r="G569" s="74" t="str">
        <f aca="false">IF(F569&lt;&gt;"",VLOOKUP(F569,'Elenco scuole'!A:B,2,FALSE()),"")</f>
        <v/>
      </c>
      <c r="H569" s="74"/>
      <c r="I569" s="75"/>
      <c r="J569" s="76" t="e">
        <f aca="false">((HOUR(#REF!)*60)+MINUTE(#REF!))/60</f>
        <v>#REF!</v>
      </c>
      <c r="K569" s="77" t="e">
        <f aca="false">((HOUR(#REF!)*60)+MINUTE(#REF!))/60</f>
        <v>#REF!</v>
      </c>
      <c r="L569" s="3" t="n">
        <f aca="false">IF(B569&gt;0,1,0)</f>
        <v>0</v>
      </c>
    </row>
    <row r="570" customFormat="false" ht="15.95" hidden="false" customHeight="true" outlineLevel="0" collapsed="false">
      <c r="A570" s="69" t="n">
        <f aca="false">A569+1</f>
        <v>555</v>
      </c>
      <c r="B570" s="78"/>
      <c r="C570" s="78"/>
      <c r="D570" s="79"/>
      <c r="E570" s="79"/>
      <c r="F570" s="73"/>
      <c r="G570" s="74" t="str">
        <f aca="false">IF(F570&lt;&gt;"",VLOOKUP(F570,'Elenco scuole'!A:B,2,FALSE()),"")</f>
        <v/>
      </c>
      <c r="H570" s="74"/>
      <c r="I570" s="75"/>
      <c r="J570" s="76" t="e">
        <f aca="false">((HOUR(#REF!)*60)+MINUTE(#REF!))/60</f>
        <v>#REF!</v>
      </c>
      <c r="K570" s="77" t="e">
        <f aca="false">((HOUR(#REF!)*60)+MINUTE(#REF!))/60</f>
        <v>#REF!</v>
      </c>
      <c r="L570" s="3" t="n">
        <f aca="false">IF(B570&gt;0,1,0)</f>
        <v>0</v>
      </c>
    </row>
    <row r="571" customFormat="false" ht="15.95" hidden="false" customHeight="true" outlineLevel="0" collapsed="false">
      <c r="A571" s="69" t="n">
        <f aca="false">A570+1</f>
        <v>556</v>
      </c>
      <c r="B571" s="78"/>
      <c r="C571" s="78"/>
      <c r="D571" s="79"/>
      <c r="E571" s="79"/>
      <c r="F571" s="73"/>
      <c r="G571" s="74" t="str">
        <f aca="false">IF(F571&lt;&gt;"",VLOOKUP(F571,'Elenco scuole'!A:B,2,FALSE()),"")</f>
        <v/>
      </c>
      <c r="H571" s="74"/>
      <c r="I571" s="75"/>
      <c r="J571" s="76" t="e">
        <f aca="false">((HOUR(#REF!)*60)+MINUTE(#REF!))/60</f>
        <v>#REF!</v>
      </c>
      <c r="K571" s="77" t="e">
        <f aca="false">((HOUR(#REF!)*60)+MINUTE(#REF!))/60</f>
        <v>#REF!</v>
      </c>
      <c r="L571" s="3" t="n">
        <f aca="false">IF(B571&gt;0,1,0)</f>
        <v>0</v>
      </c>
    </row>
    <row r="572" customFormat="false" ht="15.95" hidden="false" customHeight="true" outlineLevel="0" collapsed="false">
      <c r="A572" s="69" t="n">
        <f aca="false">A571+1</f>
        <v>557</v>
      </c>
      <c r="B572" s="78"/>
      <c r="C572" s="78"/>
      <c r="D572" s="79"/>
      <c r="E572" s="79"/>
      <c r="F572" s="73"/>
      <c r="G572" s="74" t="str">
        <f aca="false">IF(F572&lt;&gt;"",VLOOKUP(F572,'Elenco scuole'!A:B,2,FALSE()),"")</f>
        <v/>
      </c>
      <c r="H572" s="74"/>
      <c r="I572" s="75"/>
      <c r="J572" s="76" t="e">
        <f aca="false">((HOUR(#REF!)*60)+MINUTE(#REF!))/60</f>
        <v>#REF!</v>
      </c>
      <c r="K572" s="77" t="e">
        <f aca="false">((HOUR(#REF!)*60)+MINUTE(#REF!))/60</f>
        <v>#REF!</v>
      </c>
      <c r="L572" s="3" t="n">
        <f aca="false">IF(B572&gt;0,1,0)</f>
        <v>0</v>
      </c>
    </row>
    <row r="573" customFormat="false" ht="15.95" hidden="false" customHeight="true" outlineLevel="0" collapsed="false">
      <c r="A573" s="69" t="n">
        <f aca="false">A572+1</f>
        <v>558</v>
      </c>
      <c r="B573" s="78"/>
      <c r="C573" s="78"/>
      <c r="D573" s="79"/>
      <c r="E573" s="79"/>
      <c r="F573" s="73"/>
      <c r="G573" s="74" t="str">
        <f aca="false">IF(F573&lt;&gt;"",VLOOKUP(F573,'Elenco scuole'!A:B,2,FALSE()),"")</f>
        <v/>
      </c>
      <c r="H573" s="74"/>
      <c r="I573" s="75"/>
      <c r="J573" s="76" t="e">
        <f aca="false">((HOUR(#REF!)*60)+MINUTE(#REF!))/60</f>
        <v>#REF!</v>
      </c>
      <c r="K573" s="77" t="e">
        <f aca="false">((HOUR(#REF!)*60)+MINUTE(#REF!))/60</f>
        <v>#REF!</v>
      </c>
      <c r="L573" s="3" t="n">
        <f aca="false">IF(B573&gt;0,1,0)</f>
        <v>0</v>
      </c>
    </row>
    <row r="574" customFormat="false" ht="15.95" hidden="false" customHeight="true" outlineLevel="0" collapsed="false">
      <c r="A574" s="69" t="n">
        <f aca="false">A573+1</f>
        <v>559</v>
      </c>
      <c r="B574" s="78"/>
      <c r="C574" s="78"/>
      <c r="D574" s="79"/>
      <c r="E574" s="79"/>
      <c r="F574" s="73"/>
      <c r="G574" s="74" t="str">
        <f aca="false">IF(F574&lt;&gt;"",VLOOKUP(F574,'Elenco scuole'!A:B,2,FALSE()),"")</f>
        <v/>
      </c>
      <c r="H574" s="74"/>
      <c r="I574" s="75"/>
      <c r="J574" s="76" t="e">
        <f aca="false">((HOUR(#REF!)*60)+MINUTE(#REF!))/60</f>
        <v>#REF!</v>
      </c>
      <c r="K574" s="77" t="e">
        <f aca="false">((HOUR(#REF!)*60)+MINUTE(#REF!))/60</f>
        <v>#REF!</v>
      </c>
      <c r="L574" s="3" t="n">
        <f aca="false">IF(B574&gt;0,1,0)</f>
        <v>0</v>
      </c>
    </row>
    <row r="575" customFormat="false" ht="15.95" hidden="false" customHeight="true" outlineLevel="0" collapsed="false">
      <c r="A575" s="69" t="n">
        <f aca="false">A574+1</f>
        <v>560</v>
      </c>
      <c r="B575" s="78"/>
      <c r="C575" s="78"/>
      <c r="D575" s="79"/>
      <c r="E575" s="79"/>
      <c r="F575" s="73"/>
      <c r="G575" s="74" t="str">
        <f aca="false">IF(F575&lt;&gt;"",VLOOKUP(F575,'Elenco scuole'!A:B,2,FALSE()),"")</f>
        <v/>
      </c>
      <c r="H575" s="74"/>
      <c r="I575" s="75"/>
      <c r="J575" s="76" t="e">
        <f aca="false">((HOUR(#REF!)*60)+MINUTE(#REF!))/60</f>
        <v>#REF!</v>
      </c>
      <c r="K575" s="77" t="e">
        <f aca="false">((HOUR(#REF!)*60)+MINUTE(#REF!))/60</f>
        <v>#REF!</v>
      </c>
      <c r="L575" s="3" t="n">
        <f aca="false">IF(B575&gt;0,1,0)</f>
        <v>0</v>
      </c>
    </row>
    <row r="576" customFormat="false" ht="15.95" hidden="false" customHeight="true" outlineLevel="0" collapsed="false">
      <c r="A576" s="69" t="n">
        <f aca="false">A575+1</f>
        <v>561</v>
      </c>
      <c r="B576" s="78"/>
      <c r="C576" s="78"/>
      <c r="D576" s="79"/>
      <c r="E576" s="79"/>
      <c r="F576" s="73"/>
      <c r="G576" s="74" t="str">
        <f aca="false">IF(F576&lt;&gt;"",VLOOKUP(F576,'Elenco scuole'!A:B,2,FALSE()),"")</f>
        <v/>
      </c>
      <c r="H576" s="74"/>
      <c r="I576" s="75"/>
      <c r="J576" s="76" t="e">
        <f aca="false">((HOUR(#REF!)*60)+MINUTE(#REF!))/60</f>
        <v>#REF!</v>
      </c>
      <c r="K576" s="77" t="e">
        <f aca="false">((HOUR(#REF!)*60)+MINUTE(#REF!))/60</f>
        <v>#REF!</v>
      </c>
      <c r="L576" s="3" t="n">
        <f aca="false">IF(B576&gt;0,1,0)</f>
        <v>0</v>
      </c>
    </row>
    <row r="577" customFormat="false" ht="15.95" hidden="false" customHeight="true" outlineLevel="0" collapsed="false">
      <c r="A577" s="69" t="n">
        <f aca="false">A576+1</f>
        <v>562</v>
      </c>
      <c r="B577" s="78"/>
      <c r="C577" s="78"/>
      <c r="D577" s="79"/>
      <c r="E577" s="79"/>
      <c r="F577" s="73"/>
      <c r="G577" s="74" t="str">
        <f aca="false">IF(F577&lt;&gt;"",VLOOKUP(F577,'Elenco scuole'!A:B,2,FALSE()),"")</f>
        <v/>
      </c>
      <c r="H577" s="74"/>
      <c r="I577" s="75"/>
      <c r="J577" s="76" t="e">
        <f aca="false">((HOUR(#REF!)*60)+MINUTE(#REF!))/60</f>
        <v>#REF!</v>
      </c>
      <c r="K577" s="77" t="e">
        <f aca="false">((HOUR(#REF!)*60)+MINUTE(#REF!))/60</f>
        <v>#REF!</v>
      </c>
      <c r="L577" s="3" t="n">
        <f aca="false">IF(B577&gt;0,1,0)</f>
        <v>0</v>
      </c>
    </row>
    <row r="578" customFormat="false" ht="15.95" hidden="false" customHeight="true" outlineLevel="0" collapsed="false">
      <c r="A578" s="69" t="n">
        <f aca="false">A577+1</f>
        <v>563</v>
      </c>
      <c r="B578" s="78"/>
      <c r="C578" s="78"/>
      <c r="D578" s="79"/>
      <c r="E578" s="79"/>
      <c r="F578" s="73"/>
      <c r="G578" s="74" t="str">
        <f aca="false">IF(F578&lt;&gt;"",VLOOKUP(F578,'Elenco scuole'!A:B,2,FALSE()),"")</f>
        <v/>
      </c>
      <c r="H578" s="74"/>
      <c r="I578" s="75"/>
      <c r="J578" s="76" t="e">
        <f aca="false">((HOUR(#REF!)*60)+MINUTE(#REF!))/60</f>
        <v>#REF!</v>
      </c>
      <c r="K578" s="77" t="e">
        <f aca="false">((HOUR(#REF!)*60)+MINUTE(#REF!))/60</f>
        <v>#REF!</v>
      </c>
      <c r="L578" s="3" t="n">
        <f aca="false">IF(B578&gt;0,1,0)</f>
        <v>0</v>
      </c>
    </row>
    <row r="579" customFormat="false" ht="15.95" hidden="false" customHeight="true" outlineLevel="0" collapsed="false">
      <c r="A579" s="69" t="n">
        <f aca="false">A578+1</f>
        <v>564</v>
      </c>
      <c r="B579" s="78"/>
      <c r="C579" s="78"/>
      <c r="D579" s="79"/>
      <c r="E579" s="79"/>
      <c r="F579" s="73"/>
      <c r="G579" s="74" t="str">
        <f aca="false">IF(F579&lt;&gt;"",VLOOKUP(F579,'Elenco scuole'!A:B,2,FALSE()),"")</f>
        <v/>
      </c>
      <c r="H579" s="74"/>
      <c r="I579" s="75"/>
      <c r="J579" s="76" t="e">
        <f aca="false">((HOUR(#REF!)*60)+MINUTE(#REF!))/60</f>
        <v>#REF!</v>
      </c>
      <c r="K579" s="77" t="e">
        <f aca="false">((HOUR(#REF!)*60)+MINUTE(#REF!))/60</f>
        <v>#REF!</v>
      </c>
      <c r="L579" s="3" t="n">
        <f aca="false">IF(B579&gt;0,1,0)</f>
        <v>0</v>
      </c>
    </row>
    <row r="580" customFormat="false" ht="15.95" hidden="false" customHeight="true" outlineLevel="0" collapsed="false">
      <c r="A580" s="69" t="n">
        <f aca="false">A579+1</f>
        <v>565</v>
      </c>
      <c r="B580" s="78"/>
      <c r="C580" s="78"/>
      <c r="D580" s="79"/>
      <c r="E580" s="79"/>
      <c r="F580" s="73"/>
      <c r="G580" s="74" t="str">
        <f aca="false">IF(F580&lt;&gt;"",VLOOKUP(F580,'Elenco scuole'!A:B,2,FALSE()),"")</f>
        <v/>
      </c>
      <c r="H580" s="74"/>
      <c r="I580" s="75"/>
      <c r="J580" s="76" t="e">
        <f aca="false">((HOUR(#REF!)*60)+MINUTE(#REF!))/60</f>
        <v>#REF!</v>
      </c>
      <c r="K580" s="77" t="e">
        <f aca="false">((HOUR(#REF!)*60)+MINUTE(#REF!))/60</f>
        <v>#REF!</v>
      </c>
      <c r="L580" s="3" t="n">
        <f aca="false">IF(B580&gt;0,1,0)</f>
        <v>0</v>
      </c>
    </row>
    <row r="581" customFormat="false" ht="15.95" hidden="false" customHeight="true" outlineLevel="0" collapsed="false">
      <c r="A581" s="69" t="n">
        <f aca="false">A580+1</f>
        <v>566</v>
      </c>
      <c r="B581" s="78"/>
      <c r="C581" s="78"/>
      <c r="D581" s="79"/>
      <c r="E581" s="79"/>
      <c r="F581" s="73"/>
      <c r="G581" s="74" t="str">
        <f aca="false">IF(F581&lt;&gt;"",VLOOKUP(F581,'Elenco scuole'!A:B,2,FALSE()),"")</f>
        <v/>
      </c>
      <c r="H581" s="74"/>
      <c r="I581" s="75"/>
      <c r="J581" s="76" t="e">
        <f aca="false">((HOUR(#REF!)*60)+MINUTE(#REF!))/60</f>
        <v>#REF!</v>
      </c>
      <c r="K581" s="77" t="e">
        <f aca="false">((HOUR(#REF!)*60)+MINUTE(#REF!))/60</f>
        <v>#REF!</v>
      </c>
      <c r="L581" s="3" t="n">
        <f aca="false">IF(B581&gt;0,1,0)</f>
        <v>0</v>
      </c>
    </row>
    <row r="582" customFormat="false" ht="15.95" hidden="false" customHeight="true" outlineLevel="0" collapsed="false">
      <c r="A582" s="69" t="n">
        <f aca="false">A581+1</f>
        <v>567</v>
      </c>
      <c r="B582" s="78"/>
      <c r="C582" s="78"/>
      <c r="D582" s="79"/>
      <c r="E582" s="79"/>
      <c r="F582" s="73"/>
      <c r="G582" s="74" t="str">
        <f aca="false">IF(F582&lt;&gt;"",VLOOKUP(F582,'Elenco scuole'!A:B,2,FALSE()),"")</f>
        <v/>
      </c>
      <c r="H582" s="74"/>
      <c r="I582" s="75"/>
      <c r="J582" s="76" t="e">
        <f aca="false">((HOUR(#REF!)*60)+MINUTE(#REF!))/60</f>
        <v>#REF!</v>
      </c>
      <c r="K582" s="77" t="e">
        <f aca="false">((HOUR(#REF!)*60)+MINUTE(#REF!))/60</f>
        <v>#REF!</v>
      </c>
      <c r="L582" s="3" t="n">
        <f aca="false">IF(B582&gt;0,1,0)</f>
        <v>0</v>
      </c>
    </row>
    <row r="583" customFormat="false" ht="15.95" hidden="false" customHeight="true" outlineLevel="0" collapsed="false">
      <c r="A583" s="69" t="n">
        <f aca="false">A582+1</f>
        <v>568</v>
      </c>
      <c r="B583" s="78"/>
      <c r="C583" s="78"/>
      <c r="D583" s="79"/>
      <c r="E583" s="79"/>
      <c r="F583" s="73"/>
      <c r="G583" s="74" t="str">
        <f aca="false">IF(F583&lt;&gt;"",VLOOKUP(F583,'Elenco scuole'!A:B,2,FALSE()),"")</f>
        <v/>
      </c>
      <c r="H583" s="74"/>
      <c r="I583" s="75"/>
      <c r="J583" s="76" t="e">
        <f aca="false">((HOUR(#REF!)*60)+MINUTE(#REF!))/60</f>
        <v>#REF!</v>
      </c>
      <c r="K583" s="77" t="e">
        <f aca="false">((HOUR(#REF!)*60)+MINUTE(#REF!))/60</f>
        <v>#REF!</v>
      </c>
      <c r="L583" s="3" t="n">
        <f aca="false">IF(B583&gt;0,1,0)</f>
        <v>0</v>
      </c>
    </row>
    <row r="584" customFormat="false" ht="15.95" hidden="false" customHeight="true" outlineLevel="0" collapsed="false">
      <c r="A584" s="69" t="n">
        <f aca="false">A583+1</f>
        <v>569</v>
      </c>
      <c r="B584" s="78"/>
      <c r="C584" s="78"/>
      <c r="D584" s="79"/>
      <c r="E584" s="79"/>
      <c r="F584" s="73"/>
      <c r="G584" s="74" t="str">
        <f aca="false">IF(F584&lt;&gt;"",VLOOKUP(F584,'Elenco scuole'!A:B,2,FALSE()),"")</f>
        <v/>
      </c>
      <c r="H584" s="74"/>
      <c r="I584" s="75"/>
      <c r="J584" s="76" t="e">
        <f aca="false">((HOUR(#REF!)*60)+MINUTE(#REF!))/60</f>
        <v>#REF!</v>
      </c>
      <c r="K584" s="77" t="e">
        <f aca="false">((HOUR(#REF!)*60)+MINUTE(#REF!))/60</f>
        <v>#REF!</v>
      </c>
      <c r="L584" s="3" t="n">
        <f aca="false">IF(B584&gt;0,1,0)</f>
        <v>0</v>
      </c>
    </row>
    <row r="585" customFormat="false" ht="15.95" hidden="false" customHeight="true" outlineLevel="0" collapsed="false">
      <c r="A585" s="69" t="n">
        <f aca="false">A584+1</f>
        <v>570</v>
      </c>
      <c r="B585" s="78"/>
      <c r="C585" s="78"/>
      <c r="D585" s="79"/>
      <c r="E585" s="79"/>
      <c r="F585" s="73"/>
      <c r="G585" s="74" t="str">
        <f aca="false">IF(F585&lt;&gt;"",VLOOKUP(F585,'Elenco scuole'!A:B,2,FALSE()),"")</f>
        <v/>
      </c>
      <c r="H585" s="74"/>
      <c r="I585" s="75"/>
      <c r="J585" s="76" t="e">
        <f aca="false">((HOUR(#REF!)*60)+MINUTE(#REF!))/60</f>
        <v>#REF!</v>
      </c>
      <c r="K585" s="77" t="e">
        <f aca="false">((HOUR(#REF!)*60)+MINUTE(#REF!))/60</f>
        <v>#REF!</v>
      </c>
      <c r="L585" s="3" t="n">
        <f aca="false">IF(B585&gt;0,1,0)</f>
        <v>0</v>
      </c>
    </row>
    <row r="586" customFormat="false" ht="15.95" hidden="false" customHeight="true" outlineLevel="0" collapsed="false">
      <c r="A586" s="69" t="n">
        <f aca="false">A585+1</f>
        <v>571</v>
      </c>
      <c r="B586" s="78"/>
      <c r="C586" s="78"/>
      <c r="D586" s="79"/>
      <c r="E586" s="79"/>
      <c r="F586" s="73"/>
      <c r="G586" s="74" t="str">
        <f aca="false">IF(F586&lt;&gt;"",VLOOKUP(F586,'Elenco scuole'!A:B,2,FALSE()),"")</f>
        <v/>
      </c>
      <c r="H586" s="74"/>
      <c r="I586" s="75"/>
      <c r="J586" s="76" t="e">
        <f aca="false">((HOUR(#REF!)*60)+MINUTE(#REF!))/60</f>
        <v>#REF!</v>
      </c>
      <c r="K586" s="77" t="e">
        <f aca="false">((HOUR(#REF!)*60)+MINUTE(#REF!))/60</f>
        <v>#REF!</v>
      </c>
      <c r="L586" s="3" t="n">
        <f aca="false">IF(B586&gt;0,1,0)</f>
        <v>0</v>
      </c>
    </row>
    <row r="587" customFormat="false" ht="15.95" hidden="false" customHeight="true" outlineLevel="0" collapsed="false">
      <c r="A587" s="69" t="n">
        <f aca="false">A586+1</f>
        <v>572</v>
      </c>
      <c r="B587" s="78"/>
      <c r="C587" s="78"/>
      <c r="D587" s="79"/>
      <c r="E587" s="79"/>
      <c r="F587" s="73"/>
      <c r="G587" s="74" t="str">
        <f aca="false">IF(F587&lt;&gt;"",VLOOKUP(F587,'Elenco scuole'!A:B,2,FALSE()),"")</f>
        <v/>
      </c>
      <c r="H587" s="74"/>
      <c r="I587" s="75"/>
      <c r="J587" s="76" t="e">
        <f aca="false">((HOUR(#REF!)*60)+MINUTE(#REF!))/60</f>
        <v>#REF!</v>
      </c>
      <c r="K587" s="77" t="e">
        <f aca="false">((HOUR(#REF!)*60)+MINUTE(#REF!))/60</f>
        <v>#REF!</v>
      </c>
      <c r="L587" s="3" t="n">
        <f aca="false">IF(B587&gt;0,1,0)</f>
        <v>0</v>
      </c>
    </row>
    <row r="588" customFormat="false" ht="15.95" hidden="false" customHeight="true" outlineLevel="0" collapsed="false">
      <c r="A588" s="69" t="n">
        <f aca="false">A587+1</f>
        <v>573</v>
      </c>
      <c r="B588" s="78"/>
      <c r="C588" s="78"/>
      <c r="D588" s="79"/>
      <c r="E588" s="79"/>
      <c r="F588" s="73"/>
      <c r="G588" s="74" t="str">
        <f aca="false">IF(F588&lt;&gt;"",VLOOKUP(F588,'Elenco scuole'!A:B,2,FALSE()),"")</f>
        <v/>
      </c>
      <c r="H588" s="74"/>
      <c r="I588" s="75"/>
      <c r="J588" s="76" t="e">
        <f aca="false">((HOUR(#REF!)*60)+MINUTE(#REF!))/60</f>
        <v>#REF!</v>
      </c>
      <c r="K588" s="77" t="e">
        <f aca="false">((HOUR(#REF!)*60)+MINUTE(#REF!))/60</f>
        <v>#REF!</v>
      </c>
      <c r="L588" s="3" t="n">
        <f aca="false">IF(B588&gt;0,1,0)</f>
        <v>0</v>
      </c>
    </row>
    <row r="589" customFormat="false" ht="15.95" hidden="false" customHeight="true" outlineLevel="0" collapsed="false">
      <c r="A589" s="69" t="n">
        <f aca="false">A588+1</f>
        <v>574</v>
      </c>
      <c r="B589" s="78"/>
      <c r="C589" s="78"/>
      <c r="D589" s="79"/>
      <c r="E589" s="79"/>
      <c r="F589" s="73"/>
      <c r="G589" s="74" t="str">
        <f aca="false">IF(F589&lt;&gt;"",VLOOKUP(F589,'Elenco scuole'!A:B,2,FALSE()),"")</f>
        <v/>
      </c>
      <c r="H589" s="74"/>
      <c r="I589" s="75"/>
      <c r="J589" s="76" t="e">
        <f aca="false">((HOUR(#REF!)*60)+MINUTE(#REF!))/60</f>
        <v>#REF!</v>
      </c>
      <c r="K589" s="77" t="e">
        <f aca="false">((HOUR(#REF!)*60)+MINUTE(#REF!))/60</f>
        <v>#REF!</v>
      </c>
      <c r="L589" s="3" t="n">
        <f aca="false">IF(B589&gt;0,1,0)</f>
        <v>0</v>
      </c>
    </row>
    <row r="590" customFormat="false" ht="15.95" hidden="false" customHeight="true" outlineLevel="0" collapsed="false">
      <c r="A590" s="69" t="n">
        <f aca="false">A589+1</f>
        <v>575</v>
      </c>
      <c r="B590" s="78"/>
      <c r="C590" s="78"/>
      <c r="D590" s="79"/>
      <c r="E590" s="79"/>
      <c r="F590" s="73"/>
      <c r="G590" s="74" t="str">
        <f aca="false">IF(F590&lt;&gt;"",VLOOKUP(F590,'Elenco scuole'!A:B,2,FALSE()),"")</f>
        <v/>
      </c>
      <c r="H590" s="74"/>
      <c r="I590" s="75"/>
      <c r="J590" s="76" t="e">
        <f aca="false">((HOUR(#REF!)*60)+MINUTE(#REF!))/60</f>
        <v>#REF!</v>
      </c>
      <c r="K590" s="77" t="e">
        <f aca="false">((HOUR(#REF!)*60)+MINUTE(#REF!))/60</f>
        <v>#REF!</v>
      </c>
      <c r="L590" s="3" t="n">
        <f aca="false">IF(B590&gt;0,1,0)</f>
        <v>0</v>
      </c>
    </row>
    <row r="591" customFormat="false" ht="15.95" hidden="false" customHeight="true" outlineLevel="0" collapsed="false">
      <c r="A591" s="69" t="n">
        <f aca="false">A590+1</f>
        <v>576</v>
      </c>
      <c r="B591" s="78"/>
      <c r="C591" s="78"/>
      <c r="D591" s="79"/>
      <c r="E591" s="79"/>
      <c r="F591" s="73"/>
      <c r="G591" s="74" t="str">
        <f aca="false">IF(F591&lt;&gt;"",VLOOKUP(F591,'Elenco scuole'!A:B,2,FALSE()),"")</f>
        <v/>
      </c>
      <c r="H591" s="74"/>
      <c r="I591" s="75"/>
      <c r="J591" s="76" t="e">
        <f aca="false">((HOUR(#REF!)*60)+MINUTE(#REF!))/60</f>
        <v>#REF!</v>
      </c>
      <c r="K591" s="77" t="e">
        <f aca="false">((HOUR(#REF!)*60)+MINUTE(#REF!))/60</f>
        <v>#REF!</v>
      </c>
      <c r="L591" s="3" t="n">
        <f aca="false">IF(B591&gt;0,1,0)</f>
        <v>0</v>
      </c>
    </row>
    <row r="592" customFormat="false" ht="15.95" hidden="false" customHeight="true" outlineLevel="0" collapsed="false">
      <c r="A592" s="69" t="n">
        <f aca="false">A591+1</f>
        <v>577</v>
      </c>
      <c r="B592" s="78"/>
      <c r="C592" s="78"/>
      <c r="D592" s="79"/>
      <c r="E592" s="79"/>
      <c r="F592" s="73"/>
      <c r="G592" s="74" t="str">
        <f aca="false">IF(F592&lt;&gt;"",VLOOKUP(F592,'Elenco scuole'!A:B,2,FALSE()),"")</f>
        <v/>
      </c>
      <c r="H592" s="74"/>
      <c r="I592" s="75"/>
      <c r="J592" s="76" t="e">
        <f aca="false">((HOUR(#REF!)*60)+MINUTE(#REF!))/60</f>
        <v>#REF!</v>
      </c>
      <c r="K592" s="77" t="e">
        <f aca="false">((HOUR(#REF!)*60)+MINUTE(#REF!))/60</f>
        <v>#REF!</v>
      </c>
      <c r="L592" s="3" t="n">
        <f aca="false">IF(B592&gt;0,1,0)</f>
        <v>0</v>
      </c>
    </row>
    <row r="593" customFormat="false" ht="15.95" hidden="false" customHeight="true" outlineLevel="0" collapsed="false">
      <c r="A593" s="69" t="n">
        <f aca="false">A592+1</f>
        <v>578</v>
      </c>
      <c r="B593" s="78"/>
      <c r="C593" s="78"/>
      <c r="D593" s="79"/>
      <c r="E593" s="79"/>
      <c r="F593" s="73"/>
      <c r="G593" s="74" t="str">
        <f aca="false">IF(F593&lt;&gt;"",VLOOKUP(F593,'Elenco scuole'!A:B,2,FALSE()),"")</f>
        <v/>
      </c>
      <c r="H593" s="74"/>
      <c r="I593" s="75"/>
      <c r="J593" s="76" t="e">
        <f aca="false">((HOUR(#REF!)*60)+MINUTE(#REF!))/60</f>
        <v>#REF!</v>
      </c>
      <c r="K593" s="77" t="e">
        <f aca="false">((HOUR(#REF!)*60)+MINUTE(#REF!))/60</f>
        <v>#REF!</v>
      </c>
      <c r="L593" s="3" t="n">
        <f aca="false">IF(B593&gt;0,1,0)</f>
        <v>0</v>
      </c>
    </row>
    <row r="594" customFormat="false" ht="15.95" hidden="false" customHeight="true" outlineLevel="0" collapsed="false">
      <c r="A594" s="69" t="n">
        <f aca="false">A593+1</f>
        <v>579</v>
      </c>
      <c r="B594" s="78"/>
      <c r="C594" s="78"/>
      <c r="D594" s="79"/>
      <c r="E594" s="79"/>
      <c r="F594" s="73"/>
      <c r="G594" s="74" t="str">
        <f aca="false">IF(F594&lt;&gt;"",VLOOKUP(F594,'Elenco scuole'!A:B,2,FALSE()),"")</f>
        <v/>
      </c>
      <c r="H594" s="74"/>
      <c r="I594" s="75"/>
      <c r="J594" s="76" t="e">
        <f aca="false">((HOUR(#REF!)*60)+MINUTE(#REF!))/60</f>
        <v>#REF!</v>
      </c>
      <c r="K594" s="77" t="e">
        <f aca="false">((HOUR(#REF!)*60)+MINUTE(#REF!))/60</f>
        <v>#REF!</v>
      </c>
      <c r="L594" s="3" t="n">
        <f aca="false">IF(B594&gt;0,1,0)</f>
        <v>0</v>
      </c>
    </row>
    <row r="595" customFormat="false" ht="15.95" hidden="false" customHeight="true" outlineLevel="0" collapsed="false">
      <c r="A595" s="69" t="n">
        <f aca="false">A594+1</f>
        <v>580</v>
      </c>
      <c r="B595" s="78"/>
      <c r="C595" s="78"/>
      <c r="D595" s="79"/>
      <c r="E595" s="79"/>
      <c r="F595" s="73"/>
      <c r="G595" s="74" t="str">
        <f aca="false">IF(F595&lt;&gt;"",VLOOKUP(F595,'Elenco scuole'!A:B,2,FALSE()),"")</f>
        <v/>
      </c>
      <c r="H595" s="74"/>
      <c r="I595" s="75"/>
      <c r="J595" s="76" t="e">
        <f aca="false">((HOUR(#REF!)*60)+MINUTE(#REF!))/60</f>
        <v>#REF!</v>
      </c>
      <c r="K595" s="77" t="e">
        <f aca="false">((HOUR(#REF!)*60)+MINUTE(#REF!))/60</f>
        <v>#REF!</v>
      </c>
      <c r="L595" s="3" t="n">
        <f aca="false">IF(B595&gt;0,1,0)</f>
        <v>0</v>
      </c>
    </row>
    <row r="596" customFormat="false" ht="15.95" hidden="false" customHeight="true" outlineLevel="0" collapsed="false">
      <c r="A596" s="69" t="n">
        <f aca="false">A595+1</f>
        <v>581</v>
      </c>
      <c r="B596" s="78"/>
      <c r="C596" s="78"/>
      <c r="D596" s="79"/>
      <c r="E596" s="79"/>
      <c r="F596" s="73"/>
      <c r="G596" s="74" t="str">
        <f aca="false">IF(F596&lt;&gt;"",VLOOKUP(F596,'Elenco scuole'!A:B,2,FALSE()),"")</f>
        <v/>
      </c>
      <c r="H596" s="74"/>
      <c r="I596" s="75"/>
      <c r="J596" s="76" t="e">
        <f aca="false">((HOUR(#REF!)*60)+MINUTE(#REF!))/60</f>
        <v>#REF!</v>
      </c>
      <c r="K596" s="77" t="e">
        <f aca="false">((HOUR(#REF!)*60)+MINUTE(#REF!))/60</f>
        <v>#REF!</v>
      </c>
      <c r="L596" s="3" t="n">
        <f aca="false">IF(B596&gt;0,1,0)</f>
        <v>0</v>
      </c>
    </row>
    <row r="597" customFormat="false" ht="15.95" hidden="false" customHeight="true" outlineLevel="0" collapsed="false">
      <c r="A597" s="69" t="n">
        <f aca="false">A596+1</f>
        <v>582</v>
      </c>
      <c r="B597" s="78"/>
      <c r="C597" s="78"/>
      <c r="D597" s="79"/>
      <c r="E597" s="79"/>
      <c r="F597" s="73"/>
      <c r="G597" s="74" t="str">
        <f aca="false">IF(F597&lt;&gt;"",VLOOKUP(F597,'Elenco scuole'!A:B,2,FALSE()),"")</f>
        <v/>
      </c>
      <c r="H597" s="74"/>
      <c r="I597" s="75"/>
      <c r="J597" s="76" t="e">
        <f aca="false">((HOUR(#REF!)*60)+MINUTE(#REF!))/60</f>
        <v>#REF!</v>
      </c>
      <c r="K597" s="77" t="e">
        <f aca="false">((HOUR(#REF!)*60)+MINUTE(#REF!))/60</f>
        <v>#REF!</v>
      </c>
      <c r="L597" s="3" t="n">
        <f aca="false">IF(B597&gt;0,1,0)</f>
        <v>0</v>
      </c>
    </row>
    <row r="598" customFormat="false" ht="15.95" hidden="false" customHeight="true" outlineLevel="0" collapsed="false">
      <c r="A598" s="69" t="n">
        <f aca="false">A597+1</f>
        <v>583</v>
      </c>
      <c r="B598" s="78"/>
      <c r="C598" s="78"/>
      <c r="D598" s="79"/>
      <c r="E598" s="79"/>
      <c r="F598" s="73"/>
      <c r="G598" s="74" t="str">
        <f aca="false">IF(F598&lt;&gt;"",VLOOKUP(F598,'Elenco scuole'!A:B,2,FALSE()),"")</f>
        <v/>
      </c>
      <c r="H598" s="74"/>
      <c r="I598" s="75"/>
      <c r="J598" s="76" t="e">
        <f aca="false">((HOUR(#REF!)*60)+MINUTE(#REF!))/60</f>
        <v>#REF!</v>
      </c>
      <c r="K598" s="77" t="e">
        <f aca="false">((HOUR(#REF!)*60)+MINUTE(#REF!))/60</f>
        <v>#REF!</v>
      </c>
      <c r="L598" s="3" t="n">
        <f aca="false">IF(B598&gt;0,1,0)</f>
        <v>0</v>
      </c>
    </row>
    <row r="599" customFormat="false" ht="15.95" hidden="false" customHeight="true" outlineLevel="0" collapsed="false">
      <c r="A599" s="69" t="n">
        <f aca="false">A598+1</f>
        <v>584</v>
      </c>
      <c r="B599" s="78"/>
      <c r="C599" s="78"/>
      <c r="D599" s="79"/>
      <c r="E599" s="79"/>
      <c r="F599" s="73"/>
      <c r="G599" s="74" t="str">
        <f aca="false">IF(F599&lt;&gt;"",VLOOKUP(F599,'Elenco scuole'!A:B,2,FALSE()),"")</f>
        <v/>
      </c>
      <c r="H599" s="74"/>
      <c r="I599" s="75"/>
      <c r="J599" s="76" t="e">
        <f aca="false">((HOUR(#REF!)*60)+MINUTE(#REF!))/60</f>
        <v>#REF!</v>
      </c>
      <c r="K599" s="77" t="e">
        <f aca="false">((HOUR(#REF!)*60)+MINUTE(#REF!))/60</f>
        <v>#REF!</v>
      </c>
      <c r="L599" s="3" t="n">
        <f aca="false">IF(B599&gt;0,1,0)</f>
        <v>0</v>
      </c>
    </row>
    <row r="600" customFormat="false" ht="15.95" hidden="false" customHeight="true" outlineLevel="0" collapsed="false">
      <c r="A600" s="69" t="n">
        <f aca="false">A599+1</f>
        <v>585</v>
      </c>
      <c r="B600" s="78"/>
      <c r="C600" s="78"/>
      <c r="D600" s="79"/>
      <c r="E600" s="79"/>
      <c r="F600" s="73"/>
      <c r="G600" s="74" t="str">
        <f aca="false">IF(F600&lt;&gt;"",VLOOKUP(F600,'Elenco scuole'!A:B,2,FALSE()),"")</f>
        <v/>
      </c>
      <c r="H600" s="74"/>
      <c r="I600" s="75"/>
      <c r="J600" s="76" t="e">
        <f aca="false">((HOUR(#REF!)*60)+MINUTE(#REF!))/60</f>
        <v>#REF!</v>
      </c>
      <c r="K600" s="77" t="e">
        <f aca="false">((HOUR(#REF!)*60)+MINUTE(#REF!))/60</f>
        <v>#REF!</v>
      </c>
      <c r="L600" s="3" t="n">
        <f aca="false">IF(B600&gt;0,1,0)</f>
        <v>0</v>
      </c>
    </row>
    <row r="601" customFormat="false" ht="15.95" hidden="false" customHeight="true" outlineLevel="0" collapsed="false">
      <c r="A601" s="69" t="n">
        <f aca="false">A600+1</f>
        <v>586</v>
      </c>
      <c r="B601" s="78"/>
      <c r="C601" s="78"/>
      <c r="D601" s="79"/>
      <c r="E601" s="79"/>
      <c r="F601" s="73"/>
      <c r="G601" s="74" t="str">
        <f aca="false">IF(F601&lt;&gt;"",VLOOKUP(F601,'Elenco scuole'!A:B,2,FALSE()),"")</f>
        <v/>
      </c>
      <c r="H601" s="74"/>
      <c r="I601" s="75"/>
      <c r="J601" s="76" t="e">
        <f aca="false">((HOUR(#REF!)*60)+MINUTE(#REF!))/60</f>
        <v>#REF!</v>
      </c>
      <c r="K601" s="77" t="e">
        <f aca="false">((HOUR(#REF!)*60)+MINUTE(#REF!))/60</f>
        <v>#REF!</v>
      </c>
      <c r="L601" s="3" t="n">
        <f aca="false">IF(B601&gt;0,1,0)</f>
        <v>0</v>
      </c>
    </row>
    <row r="602" customFormat="false" ht="15.95" hidden="false" customHeight="true" outlineLevel="0" collapsed="false">
      <c r="A602" s="69" t="n">
        <f aca="false">A601+1</f>
        <v>587</v>
      </c>
      <c r="B602" s="78"/>
      <c r="C602" s="78"/>
      <c r="D602" s="79"/>
      <c r="E602" s="79"/>
      <c r="F602" s="73"/>
      <c r="G602" s="74" t="str">
        <f aca="false">IF(F602&lt;&gt;"",VLOOKUP(F602,'Elenco scuole'!A:B,2,FALSE()),"")</f>
        <v/>
      </c>
      <c r="H602" s="74"/>
      <c r="I602" s="75"/>
      <c r="J602" s="76" t="e">
        <f aca="false">((HOUR(#REF!)*60)+MINUTE(#REF!))/60</f>
        <v>#REF!</v>
      </c>
      <c r="K602" s="77" t="e">
        <f aca="false">((HOUR(#REF!)*60)+MINUTE(#REF!))/60</f>
        <v>#REF!</v>
      </c>
      <c r="L602" s="3" t="n">
        <f aca="false">IF(B602&gt;0,1,0)</f>
        <v>0</v>
      </c>
    </row>
    <row r="603" customFormat="false" ht="15.95" hidden="false" customHeight="true" outlineLevel="0" collapsed="false">
      <c r="A603" s="69" t="n">
        <f aca="false">A602+1</f>
        <v>588</v>
      </c>
      <c r="B603" s="78"/>
      <c r="C603" s="78"/>
      <c r="D603" s="79"/>
      <c r="E603" s="79"/>
      <c r="F603" s="73"/>
      <c r="G603" s="74" t="str">
        <f aca="false">IF(F603&lt;&gt;"",VLOOKUP(F603,'Elenco scuole'!A:B,2,FALSE()),"")</f>
        <v/>
      </c>
      <c r="H603" s="74"/>
      <c r="I603" s="75"/>
      <c r="J603" s="76" t="e">
        <f aca="false">((HOUR(#REF!)*60)+MINUTE(#REF!))/60</f>
        <v>#REF!</v>
      </c>
      <c r="K603" s="77" t="e">
        <f aca="false">((HOUR(#REF!)*60)+MINUTE(#REF!))/60</f>
        <v>#REF!</v>
      </c>
      <c r="L603" s="3" t="n">
        <f aca="false">IF(B603&gt;0,1,0)</f>
        <v>0</v>
      </c>
    </row>
    <row r="604" customFormat="false" ht="15.95" hidden="false" customHeight="true" outlineLevel="0" collapsed="false">
      <c r="A604" s="69" t="n">
        <f aca="false">A603+1</f>
        <v>589</v>
      </c>
      <c r="B604" s="78"/>
      <c r="C604" s="78"/>
      <c r="D604" s="79"/>
      <c r="E604" s="79"/>
      <c r="F604" s="73"/>
      <c r="G604" s="74" t="str">
        <f aca="false">IF(F604&lt;&gt;"",VLOOKUP(F604,'Elenco scuole'!A:B,2,FALSE()),"")</f>
        <v/>
      </c>
      <c r="H604" s="74"/>
      <c r="I604" s="75"/>
      <c r="J604" s="76" t="e">
        <f aca="false">((HOUR(#REF!)*60)+MINUTE(#REF!))/60</f>
        <v>#REF!</v>
      </c>
      <c r="K604" s="77" t="e">
        <f aca="false">((HOUR(#REF!)*60)+MINUTE(#REF!))/60</f>
        <v>#REF!</v>
      </c>
      <c r="L604" s="3" t="n">
        <f aca="false">IF(B604&gt;0,1,0)</f>
        <v>0</v>
      </c>
    </row>
    <row r="605" customFormat="false" ht="15.95" hidden="false" customHeight="true" outlineLevel="0" collapsed="false">
      <c r="A605" s="69" t="n">
        <f aca="false">A604+1</f>
        <v>590</v>
      </c>
      <c r="B605" s="78"/>
      <c r="C605" s="78"/>
      <c r="D605" s="79"/>
      <c r="E605" s="79"/>
      <c r="F605" s="73"/>
      <c r="G605" s="74" t="str">
        <f aca="false">IF(F605&lt;&gt;"",VLOOKUP(F605,'Elenco scuole'!A:B,2,FALSE()),"")</f>
        <v/>
      </c>
      <c r="H605" s="74"/>
      <c r="I605" s="75"/>
      <c r="J605" s="76" t="e">
        <f aca="false">((HOUR(#REF!)*60)+MINUTE(#REF!))/60</f>
        <v>#REF!</v>
      </c>
      <c r="K605" s="77" t="e">
        <f aca="false">((HOUR(#REF!)*60)+MINUTE(#REF!))/60</f>
        <v>#REF!</v>
      </c>
      <c r="L605" s="3" t="n">
        <f aca="false">IF(B605&gt;0,1,0)</f>
        <v>0</v>
      </c>
    </row>
    <row r="606" customFormat="false" ht="15.95" hidden="false" customHeight="true" outlineLevel="0" collapsed="false">
      <c r="A606" s="69" t="n">
        <f aca="false">A605+1</f>
        <v>591</v>
      </c>
      <c r="B606" s="78"/>
      <c r="C606" s="78"/>
      <c r="D606" s="79"/>
      <c r="E606" s="79"/>
      <c r="F606" s="73"/>
      <c r="G606" s="74" t="str">
        <f aca="false">IF(F606&lt;&gt;"",VLOOKUP(F606,'Elenco scuole'!A:B,2,FALSE()),"")</f>
        <v/>
      </c>
      <c r="H606" s="74"/>
      <c r="I606" s="75"/>
      <c r="J606" s="76" t="e">
        <f aca="false">((HOUR(#REF!)*60)+MINUTE(#REF!))/60</f>
        <v>#REF!</v>
      </c>
      <c r="K606" s="77" t="e">
        <f aca="false">((HOUR(#REF!)*60)+MINUTE(#REF!))/60</f>
        <v>#REF!</v>
      </c>
      <c r="L606" s="3" t="n">
        <f aca="false">IF(B606&gt;0,1,0)</f>
        <v>0</v>
      </c>
    </row>
    <row r="607" customFormat="false" ht="15.95" hidden="false" customHeight="true" outlineLevel="0" collapsed="false">
      <c r="A607" s="69" t="n">
        <f aca="false">A606+1</f>
        <v>592</v>
      </c>
      <c r="B607" s="78"/>
      <c r="C607" s="78"/>
      <c r="D607" s="79"/>
      <c r="E607" s="79"/>
      <c r="F607" s="73"/>
      <c r="G607" s="74" t="str">
        <f aca="false">IF(F607&lt;&gt;"",VLOOKUP(F607,'Elenco scuole'!A:B,2,FALSE()),"")</f>
        <v/>
      </c>
      <c r="H607" s="74"/>
      <c r="I607" s="75"/>
      <c r="J607" s="76" t="e">
        <f aca="false">((HOUR(#REF!)*60)+MINUTE(#REF!))/60</f>
        <v>#REF!</v>
      </c>
      <c r="K607" s="77" t="e">
        <f aca="false">((HOUR(#REF!)*60)+MINUTE(#REF!))/60</f>
        <v>#REF!</v>
      </c>
      <c r="L607" s="3" t="n">
        <f aca="false">IF(B607&gt;0,1,0)</f>
        <v>0</v>
      </c>
    </row>
    <row r="608" customFormat="false" ht="15.95" hidden="false" customHeight="true" outlineLevel="0" collapsed="false">
      <c r="A608" s="69" t="n">
        <f aca="false">A607+1</f>
        <v>593</v>
      </c>
      <c r="B608" s="78"/>
      <c r="C608" s="78"/>
      <c r="D608" s="79"/>
      <c r="E608" s="79"/>
      <c r="F608" s="73"/>
      <c r="G608" s="74" t="str">
        <f aca="false">IF(F608&lt;&gt;"",VLOOKUP(F608,'Elenco scuole'!A:B,2,FALSE()),"")</f>
        <v/>
      </c>
      <c r="H608" s="74"/>
      <c r="I608" s="75"/>
      <c r="J608" s="76" t="e">
        <f aca="false">((HOUR(#REF!)*60)+MINUTE(#REF!))/60</f>
        <v>#REF!</v>
      </c>
      <c r="K608" s="77" t="e">
        <f aca="false">((HOUR(#REF!)*60)+MINUTE(#REF!))/60</f>
        <v>#REF!</v>
      </c>
      <c r="L608" s="3" t="n">
        <f aca="false">IF(B608&gt;0,1,0)</f>
        <v>0</v>
      </c>
    </row>
    <row r="609" customFormat="false" ht="15.95" hidden="false" customHeight="true" outlineLevel="0" collapsed="false">
      <c r="A609" s="69" t="n">
        <f aca="false">A608+1</f>
        <v>594</v>
      </c>
      <c r="B609" s="78"/>
      <c r="C609" s="78"/>
      <c r="D609" s="79"/>
      <c r="E609" s="79"/>
      <c r="F609" s="73"/>
      <c r="G609" s="74" t="str">
        <f aca="false">IF(F609&lt;&gt;"",VLOOKUP(F609,'Elenco scuole'!A:B,2,FALSE()),"")</f>
        <v/>
      </c>
      <c r="H609" s="74"/>
      <c r="I609" s="75"/>
      <c r="J609" s="76" t="e">
        <f aca="false">((HOUR(#REF!)*60)+MINUTE(#REF!))/60</f>
        <v>#REF!</v>
      </c>
      <c r="K609" s="77" t="e">
        <f aca="false">((HOUR(#REF!)*60)+MINUTE(#REF!))/60</f>
        <v>#REF!</v>
      </c>
      <c r="L609" s="3" t="n">
        <f aca="false">IF(B609&gt;0,1,0)</f>
        <v>0</v>
      </c>
    </row>
    <row r="610" customFormat="false" ht="15.95" hidden="false" customHeight="true" outlineLevel="0" collapsed="false">
      <c r="A610" s="69" t="n">
        <f aca="false">A609+1</f>
        <v>595</v>
      </c>
      <c r="B610" s="78"/>
      <c r="C610" s="78"/>
      <c r="D610" s="79"/>
      <c r="E610" s="79"/>
      <c r="F610" s="73"/>
      <c r="G610" s="74" t="str">
        <f aca="false">IF(F610&lt;&gt;"",VLOOKUP(F610,'Elenco scuole'!A:B,2,FALSE()),"")</f>
        <v/>
      </c>
      <c r="H610" s="74"/>
      <c r="I610" s="75"/>
      <c r="J610" s="76" t="e">
        <f aca="false">((HOUR(#REF!)*60)+MINUTE(#REF!))/60</f>
        <v>#REF!</v>
      </c>
      <c r="K610" s="77" t="e">
        <f aca="false">((HOUR(#REF!)*60)+MINUTE(#REF!))/60</f>
        <v>#REF!</v>
      </c>
      <c r="L610" s="3" t="n">
        <f aca="false">IF(B610&gt;0,1,0)</f>
        <v>0</v>
      </c>
    </row>
    <row r="611" customFormat="false" ht="15.95" hidden="false" customHeight="true" outlineLevel="0" collapsed="false">
      <c r="A611" s="69" t="n">
        <f aca="false">A610+1</f>
        <v>596</v>
      </c>
      <c r="B611" s="78"/>
      <c r="C611" s="78"/>
      <c r="D611" s="79"/>
      <c r="E611" s="79"/>
      <c r="F611" s="73"/>
      <c r="G611" s="74" t="str">
        <f aca="false">IF(F611&lt;&gt;"",VLOOKUP(F611,'Elenco scuole'!A:B,2,FALSE()),"")</f>
        <v/>
      </c>
      <c r="H611" s="74"/>
      <c r="I611" s="75"/>
      <c r="J611" s="76" t="e">
        <f aca="false">((HOUR(#REF!)*60)+MINUTE(#REF!))/60</f>
        <v>#REF!</v>
      </c>
      <c r="K611" s="77" t="e">
        <f aca="false">((HOUR(#REF!)*60)+MINUTE(#REF!))/60</f>
        <v>#REF!</v>
      </c>
      <c r="L611" s="3" t="n">
        <f aca="false">IF(B611&gt;0,1,0)</f>
        <v>0</v>
      </c>
    </row>
    <row r="612" customFormat="false" ht="15.95" hidden="false" customHeight="true" outlineLevel="0" collapsed="false">
      <c r="A612" s="69" t="n">
        <f aca="false">A611+1</f>
        <v>597</v>
      </c>
      <c r="B612" s="78"/>
      <c r="C612" s="78"/>
      <c r="D612" s="79"/>
      <c r="E612" s="79"/>
      <c r="F612" s="73"/>
      <c r="G612" s="74" t="str">
        <f aca="false">IF(F612&lt;&gt;"",VLOOKUP(F612,'Elenco scuole'!A:B,2,FALSE()),"")</f>
        <v/>
      </c>
      <c r="H612" s="74"/>
      <c r="I612" s="75"/>
      <c r="J612" s="76" t="e">
        <f aca="false">((HOUR(#REF!)*60)+MINUTE(#REF!))/60</f>
        <v>#REF!</v>
      </c>
      <c r="K612" s="77" t="e">
        <f aca="false">((HOUR(#REF!)*60)+MINUTE(#REF!))/60</f>
        <v>#REF!</v>
      </c>
      <c r="L612" s="3" t="n">
        <f aca="false">IF(B612&gt;0,1,0)</f>
        <v>0</v>
      </c>
    </row>
    <row r="613" customFormat="false" ht="15.95" hidden="false" customHeight="true" outlineLevel="0" collapsed="false">
      <c r="A613" s="69" t="n">
        <f aca="false">A612+1</f>
        <v>598</v>
      </c>
      <c r="B613" s="78"/>
      <c r="C613" s="78"/>
      <c r="D613" s="79"/>
      <c r="E613" s="79"/>
      <c r="F613" s="73"/>
      <c r="G613" s="74" t="str">
        <f aca="false">IF(F613&lt;&gt;"",VLOOKUP(F613,'Elenco scuole'!A:B,2,FALSE()),"")</f>
        <v/>
      </c>
      <c r="H613" s="74"/>
      <c r="I613" s="75"/>
      <c r="J613" s="76" t="e">
        <f aca="false">((HOUR(#REF!)*60)+MINUTE(#REF!))/60</f>
        <v>#REF!</v>
      </c>
      <c r="K613" s="77" t="e">
        <f aca="false">((HOUR(#REF!)*60)+MINUTE(#REF!))/60</f>
        <v>#REF!</v>
      </c>
      <c r="L613" s="3" t="n">
        <f aca="false">IF(B613&gt;0,1,0)</f>
        <v>0</v>
      </c>
    </row>
    <row r="614" customFormat="false" ht="15.95" hidden="false" customHeight="true" outlineLevel="0" collapsed="false">
      <c r="A614" s="69" t="n">
        <f aca="false">A613+1</f>
        <v>599</v>
      </c>
      <c r="B614" s="78"/>
      <c r="C614" s="78"/>
      <c r="D614" s="79"/>
      <c r="E614" s="79"/>
      <c r="F614" s="73"/>
      <c r="G614" s="74" t="str">
        <f aca="false">IF(F614&lt;&gt;"",VLOOKUP(F614,'Elenco scuole'!A:B,2,FALSE()),"")</f>
        <v/>
      </c>
      <c r="H614" s="74"/>
      <c r="I614" s="75"/>
      <c r="J614" s="76" t="e">
        <f aca="false">((HOUR(#REF!)*60)+MINUTE(#REF!))/60</f>
        <v>#REF!</v>
      </c>
      <c r="K614" s="77" t="e">
        <f aca="false">((HOUR(#REF!)*60)+MINUTE(#REF!))/60</f>
        <v>#REF!</v>
      </c>
      <c r="L614" s="3" t="n">
        <f aca="false">IF(B614&gt;0,1,0)</f>
        <v>0</v>
      </c>
    </row>
    <row r="615" customFormat="false" ht="15.95" hidden="false" customHeight="true" outlineLevel="0" collapsed="false">
      <c r="A615" s="69" t="n">
        <f aca="false">A614+1</f>
        <v>600</v>
      </c>
      <c r="B615" s="78"/>
      <c r="C615" s="78"/>
      <c r="D615" s="79"/>
      <c r="E615" s="79"/>
      <c r="F615" s="73"/>
      <c r="G615" s="74" t="str">
        <f aca="false">IF(F615&lt;&gt;"",VLOOKUP(F615,'Elenco scuole'!A:B,2,FALSE()),"")</f>
        <v/>
      </c>
      <c r="H615" s="74"/>
      <c r="I615" s="75"/>
      <c r="J615" s="76" t="e">
        <f aca="false">((HOUR(#REF!)*60)+MINUTE(#REF!))/60</f>
        <v>#REF!</v>
      </c>
      <c r="K615" s="77" t="e">
        <f aca="false">((HOUR(#REF!)*60)+MINUTE(#REF!))/60</f>
        <v>#REF!</v>
      </c>
      <c r="L615" s="3" t="n">
        <f aca="false">IF(B615&gt;0,1,0)</f>
        <v>0</v>
      </c>
    </row>
    <row r="616" customFormat="false" ht="15.95" hidden="false" customHeight="true" outlineLevel="0" collapsed="false">
      <c r="A616" s="69" t="n">
        <f aca="false">A615+1</f>
        <v>601</v>
      </c>
      <c r="B616" s="78"/>
      <c r="C616" s="78"/>
      <c r="D616" s="79"/>
      <c r="E616" s="79"/>
      <c r="F616" s="73"/>
      <c r="G616" s="74" t="str">
        <f aca="false">IF(F616&lt;&gt;"",VLOOKUP(F616,'Elenco scuole'!A:B,2,FALSE()),"")</f>
        <v/>
      </c>
      <c r="H616" s="74"/>
      <c r="I616" s="75"/>
      <c r="J616" s="76" t="e">
        <f aca="false">((HOUR(#REF!)*60)+MINUTE(#REF!))/60</f>
        <v>#REF!</v>
      </c>
      <c r="K616" s="77" t="e">
        <f aca="false">((HOUR(#REF!)*60)+MINUTE(#REF!))/60</f>
        <v>#REF!</v>
      </c>
      <c r="L616" s="3" t="n">
        <f aca="false">IF(B616&gt;0,1,0)</f>
        <v>0</v>
      </c>
    </row>
    <row r="617" customFormat="false" ht="15.95" hidden="false" customHeight="true" outlineLevel="0" collapsed="false">
      <c r="A617" s="69" t="n">
        <f aca="false">A616+1</f>
        <v>602</v>
      </c>
      <c r="B617" s="78"/>
      <c r="C617" s="78"/>
      <c r="D617" s="79"/>
      <c r="E617" s="79"/>
      <c r="F617" s="73"/>
      <c r="G617" s="74" t="str">
        <f aca="false">IF(F617&lt;&gt;"",VLOOKUP(F617,'Elenco scuole'!A:B,2,FALSE()),"")</f>
        <v/>
      </c>
      <c r="H617" s="74"/>
      <c r="I617" s="75"/>
      <c r="J617" s="76" t="e">
        <f aca="false">((HOUR(#REF!)*60)+MINUTE(#REF!))/60</f>
        <v>#REF!</v>
      </c>
      <c r="K617" s="77" t="e">
        <f aca="false">((HOUR(#REF!)*60)+MINUTE(#REF!))/60</f>
        <v>#REF!</v>
      </c>
      <c r="L617" s="3" t="n">
        <f aca="false">IF(B617&gt;0,1,0)</f>
        <v>0</v>
      </c>
    </row>
    <row r="618" customFormat="false" ht="15.95" hidden="false" customHeight="true" outlineLevel="0" collapsed="false">
      <c r="A618" s="69" t="n">
        <f aca="false">A617+1</f>
        <v>603</v>
      </c>
      <c r="B618" s="78"/>
      <c r="C618" s="78"/>
      <c r="D618" s="79"/>
      <c r="E618" s="79"/>
      <c r="F618" s="73"/>
      <c r="G618" s="74" t="str">
        <f aca="false">IF(F618&lt;&gt;"",VLOOKUP(F618,'Elenco scuole'!A:B,2,FALSE()),"")</f>
        <v/>
      </c>
      <c r="H618" s="74"/>
      <c r="I618" s="75"/>
      <c r="J618" s="76" t="e">
        <f aca="false">((HOUR(#REF!)*60)+MINUTE(#REF!))/60</f>
        <v>#REF!</v>
      </c>
      <c r="K618" s="77" t="e">
        <f aca="false">((HOUR(#REF!)*60)+MINUTE(#REF!))/60</f>
        <v>#REF!</v>
      </c>
      <c r="L618" s="3" t="n">
        <f aca="false">IF(B618&gt;0,1,0)</f>
        <v>0</v>
      </c>
    </row>
    <row r="619" customFormat="false" ht="15.95" hidden="false" customHeight="true" outlineLevel="0" collapsed="false">
      <c r="A619" s="69" t="n">
        <f aca="false">A618+1</f>
        <v>604</v>
      </c>
      <c r="B619" s="78"/>
      <c r="C619" s="78"/>
      <c r="D619" s="79"/>
      <c r="E619" s="79"/>
      <c r="F619" s="73"/>
      <c r="G619" s="74" t="str">
        <f aca="false">IF(F619&lt;&gt;"",VLOOKUP(F619,'Elenco scuole'!A:B,2,FALSE()),"")</f>
        <v/>
      </c>
      <c r="H619" s="74"/>
      <c r="I619" s="75"/>
      <c r="J619" s="76" t="e">
        <f aca="false">((HOUR(#REF!)*60)+MINUTE(#REF!))/60</f>
        <v>#REF!</v>
      </c>
      <c r="K619" s="77" t="e">
        <f aca="false">((HOUR(#REF!)*60)+MINUTE(#REF!))/60</f>
        <v>#REF!</v>
      </c>
      <c r="L619" s="3" t="n">
        <f aca="false">IF(B619&gt;0,1,0)</f>
        <v>0</v>
      </c>
    </row>
    <row r="620" customFormat="false" ht="15.95" hidden="false" customHeight="true" outlineLevel="0" collapsed="false">
      <c r="A620" s="69" t="n">
        <f aca="false">A619+1</f>
        <v>605</v>
      </c>
      <c r="B620" s="78"/>
      <c r="C620" s="78"/>
      <c r="D620" s="79"/>
      <c r="E620" s="79"/>
      <c r="F620" s="73"/>
      <c r="G620" s="74" t="str">
        <f aca="false">IF(F620&lt;&gt;"",VLOOKUP(F620,'Elenco scuole'!A:B,2,FALSE()),"")</f>
        <v/>
      </c>
      <c r="H620" s="74"/>
      <c r="I620" s="75"/>
      <c r="J620" s="76" t="e">
        <f aca="false">((HOUR(#REF!)*60)+MINUTE(#REF!))/60</f>
        <v>#REF!</v>
      </c>
      <c r="K620" s="77" t="e">
        <f aca="false">((HOUR(#REF!)*60)+MINUTE(#REF!))/60</f>
        <v>#REF!</v>
      </c>
      <c r="L620" s="3" t="n">
        <f aca="false">IF(B620&gt;0,1,0)</f>
        <v>0</v>
      </c>
    </row>
    <row r="621" customFormat="false" ht="15.95" hidden="false" customHeight="true" outlineLevel="0" collapsed="false">
      <c r="A621" s="69" t="n">
        <f aca="false">A620+1</f>
        <v>606</v>
      </c>
      <c r="B621" s="78"/>
      <c r="C621" s="78"/>
      <c r="D621" s="79"/>
      <c r="E621" s="79"/>
      <c r="F621" s="73"/>
      <c r="G621" s="74" t="str">
        <f aca="false">IF(F621&lt;&gt;"",VLOOKUP(F621,'Elenco scuole'!A:B,2,FALSE()),"")</f>
        <v/>
      </c>
      <c r="H621" s="74"/>
      <c r="I621" s="75"/>
      <c r="J621" s="76" t="e">
        <f aca="false">((HOUR(#REF!)*60)+MINUTE(#REF!))/60</f>
        <v>#REF!</v>
      </c>
      <c r="K621" s="77" t="e">
        <f aca="false">((HOUR(#REF!)*60)+MINUTE(#REF!))/60</f>
        <v>#REF!</v>
      </c>
      <c r="L621" s="3" t="n">
        <f aca="false">IF(B621&gt;0,1,0)</f>
        <v>0</v>
      </c>
    </row>
    <row r="622" customFormat="false" ht="15.95" hidden="false" customHeight="true" outlineLevel="0" collapsed="false">
      <c r="A622" s="69" t="n">
        <f aca="false">A621+1</f>
        <v>607</v>
      </c>
      <c r="B622" s="78"/>
      <c r="C622" s="78"/>
      <c r="D622" s="79"/>
      <c r="E622" s="79"/>
      <c r="F622" s="73"/>
      <c r="G622" s="74" t="str">
        <f aca="false">IF(F622&lt;&gt;"",VLOOKUP(F622,'Elenco scuole'!A:B,2,FALSE()),"")</f>
        <v/>
      </c>
      <c r="H622" s="74"/>
      <c r="I622" s="75"/>
      <c r="J622" s="76" t="e">
        <f aca="false">((HOUR(#REF!)*60)+MINUTE(#REF!))/60</f>
        <v>#REF!</v>
      </c>
      <c r="K622" s="77" t="e">
        <f aca="false">((HOUR(#REF!)*60)+MINUTE(#REF!))/60</f>
        <v>#REF!</v>
      </c>
      <c r="L622" s="3" t="n">
        <f aca="false">IF(B622&gt;0,1,0)</f>
        <v>0</v>
      </c>
    </row>
    <row r="623" customFormat="false" ht="15.95" hidden="false" customHeight="true" outlineLevel="0" collapsed="false">
      <c r="A623" s="69" t="n">
        <f aca="false">A622+1</f>
        <v>608</v>
      </c>
      <c r="B623" s="78"/>
      <c r="C623" s="78"/>
      <c r="D623" s="79"/>
      <c r="E623" s="79"/>
      <c r="F623" s="73"/>
      <c r="G623" s="74" t="str">
        <f aca="false">IF(F623&lt;&gt;"",VLOOKUP(F623,'Elenco scuole'!A:B,2,FALSE()),"")</f>
        <v/>
      </c>
      <c r="H623" s="74"/>
      <c r="I623" s="75"/>
      <c r="J623" s="76" t="e">
        <f aca="false">((HOUR(#REF!)*60)+MINUTE(#REF!))/60</f>
        <v>#REF!</v>
      </c>
      <c r="K623" s="77" t="e">
        <f aca="false">((HOUR(#REF!)*60)+MINUTE(#REF!))/60</f>
        <v>#REF!</v>
      </c>
      <c r="L623" s="3" t="n">
        <f aca="false">IF(B623&gt;0,1,0)</f>
        <v>0</v>
      </c>
    </row>
    <row r="624" customFormat="false" ht="15.95" hidden="false" customHeight="true" outlineLevel="0" collapsed="false">
      <c r="A624" s="69" t="n">
        <f aca="false">A623+1</f>
        <v>609</v>
      </c>
      <c r="B624" s="78"/>
      <c r="C624" s="78"/>
      <c r="D624" s="79"/>
      <c r="E624" s="79"/>
      <c r="F624" s="73"/>
      <c r="G624" s="74" t="str">
        <f aca="false">IF(F624&lt;&gt;"",VLOOKUP(F624,'Elenco scuole'!A:B,2,FALSE()),"")</f>
        <v/>
      </c>
      <c r="H624" s="74"/>
      <c r="I624" s="75"/>
      <c r="J624" s="76" t="e">
        <f aca="false">((HOUR(#REF!)*60)+MINUTE(#REF!))/60</f>
        <v>#REF!</v>
      </c>
      <c r="K624" s="77" t="e">
        <f aca="false">((HOUR(#REF!)*60)+MINUTE(#REF!))/60</f>
        <v>#REF!</v>
      </c>
      <c r="L624" s="3" t="n">
        <f aca="false">IF(B624&gt;0,1,0)</f>
        <v>0</v>
      </c>
    </row>
    <row r="625" customFormat="false" ht="15.95" hidden="false" customHeight="true" outlineLevel="0" collapsed="false">
      <c r="A625" s="69" t="n">
        <f aca="false">A624+1</f>
        <v>610</v>
      </c>
      <c r="B625" s="78"/>
      <c r="C625" s="78"/>
      <c r="D625" s="79"/>
      <c r="E625" s="79"/>
      <c r="F625" s="73"/>
      <c r="G625" s="74" t="str">
        <f aca="false">IF(F625&lt;&gt;"",VLOOKUP(F625,'Elenco scuole'!A:B,2,FALSE()),"")</f>
        <v/>
      </c>
      <c r="H625" s="74"/>
      <c r="I625" s="75"/>
      <c r="J625" s="76" t="e">
        <f aca="false">((HOUR(#REF!)*60)+MINUTE(#REF!))/60</f>
        <v>#REF!</v>
      </c>
      <c r="K625" s="77" t="e">
        <f aca="false">((HOUR(#REF!)*60)+MINUTE(#REF!))/60</f>
        <v>#REF!</v>
      </c>
      <c r="L625" s="3" t="n">
        <f aca="false">IF(B625&gt;0,1,0)</f>
        <v>0</v>
      </c>
    </row>
    <row r="626" customFormat="false" ht="15.95" hidden="false" customHeight="true" outlineLevel="0" collapsed="false">
      <c r="A626" s="69" t="n">
        <f aca="false">A625+1</f>
        <v>611</v>
      </c>
      <c r="B626" s="78"/>
      <c r="C626" s="78"/>
      <c r="D626" s="79"/>
      <c r="E626" s="79"/>
      <c r="F626" s="73"/>
      <c r="G626" s="74" t="str">
        <f aca="false">IF(F626&lt;&gt;"",VLOOKUP(F626,'Elenco scuole'!A:B,2,FALSE()),"")</f>
        <v/>
      </c>
      <c r="H626" s="74"/>
      <c r="I626" s="75"/>
      <c r="J626" s="76" t="e">
        <f aca="false">((HOUR(#REF!)*60)+MINUTE(#REF!))/60</f>
        <v>#REF!</v>
      </c>
      <c r="K626" s="77" t="e">
        <f aca="false">((HOUR(#REF!)*60)+MINUTE(#REF!))/60</f>
        <v>#REF!</v>
      </c>
      <c r="L626" s="3" t="n">
        <f aca="false">IF(B626&gt;0,1,0)</f>
        <v>0</v>
      </c>
    </row>
    <row r="627" customFormat="false" ht="15.95" hidden="false" customHeight="true" outlineLevel="0" collapsed="false">
      <c r="A627" s="69" t="n">
        <f aca="false">A626+1</f>
        <v>612</v>
      </c>
      <c r="B627" s="78"/>
      <c r="C627" s="78"/>
      <c r="D627" s="79"/>
      <c r="E627" s="79"/>
      <c r="F627" s="73"/>
      <c r="G627" s="74" t="str">
        <f aca="false">IF(F627&lt;&gt;"",VLOOKUP(F627,'Elenco scuole'!A:B,2,FALSE()),"")</f>
        <v/>
      </c>
      <c r="H627" s="74"/>
      <c r="I627" s="75"/>
      <c r="J627" s="76" t="e">
        <f aca="false">((HOUR(#REF!)*60)+MINUTE(#REF!))/60</f>
        <v>#REF!</v>
      </c>
      <c r="K627" s="77" t="e">
        <f aca="false">((HOUR(#REF!)*60)+MINUTE(#REF!))/60</f>
        <v>#REF!</v>
      </c>
      <c r="L627" s="3" t="n">
        <f aca="false">IF(B627&gt;0,1,0)</f>
        <v>0</v>
      </c>
    </row>
    <row r="628" customFormat="false" ht="15.95" hidden="false" customHeight="true" outlineLevel="0" collapsed="false">
      <c r="A628" s="69" t="n">
        <f aca="false">A627+1</f>
        <v>613</v>
      </c>
      <c r="B628" s="78"/>
      <c r="C628" s="78"/>
      <c r="D628" s="79"/>
      <c r="E628" s="79"/>
      <c r="F628" s="73"/>
      <c r="G628" s="74" t="str">
        <f aca="false">IF(F628&lt;&gt;"",VLOOKUP(F628,'Elenco scuole'!A:B,2,FALSE()),"")</f>
        <v/>
      </c>
      <c r="H628" s="74"/>
      <c r="I628" s="75"/>
      <c r="J628" s="76" t="e">
        <f aca="false">((HOUR(#REF!)*60)+MINUTE(#REF!))/60</f>
        <v>#REF!</v>
      </c>
      <c r="K628" s="77" t="e">
        <f aca="false">((HOUR(#REF!)*60)+MINUTE(#REF!))/60</f>
        <v>#REF!</v>
      </c>
      <c r="L628" s="3" t="n">
        <f aca="false">IF(B628&gt;0,1,0)</f>
        <v>0</v>
      </c>
    </row>
    <row r="629" customFormat="false" ht="15.95" hidden="false" customHeight="true" outlineLevel="0" collapsed="false">
      <c r="A629" s="69" t="n">
        <f aca="false">A628+1</f>
        <v>614</v>
      </c>
      <c r="B629" s="78"/>
      <c r="C629" s="78"/>
      <c r="D629" s="79"/>
      <c r="E629" s="79"/>
      <c r="F629" s="73"/>
      <c r="G629" s="74" t="str">
        <f aca="false">IF(F629&lt;&gt;"",VLOOKUP(F629,'Elenco scuole'!A:B,2,FALSE()),"")</f>
        <v/>
      </c>
      <c r="H629" s="74"/>
      <c r="I629" s="75"/>
      <c r="J629" s="76" t="e">
        <f aca="false">((HOUR(#REF!)*60)+MINUTE(#REF!))/60</f>
        <v>#REF!</v>
      </c>
      <c r="K629" s="77" t="e">
        <f aca="false">((HOUR(#REF!)*60)+MINUTE(#REF!))/60</f>
        <v>#REF!</v>
      </c>
      <c r="L629" s="3" t="n">
        <f aca="false">IF(B629&gt;0,1,0)</f>
        <v>0</v>
      </c>
    </row>
    <row r="630" customFormat="false" ht="15.95" hidden="false" customHeight="true" outlineLevel="0" collapsed="false">
      <c r="A630" s="69" t="n">
        <f aca="false">A629+1</f>
        <v>615</v>
      </c>
      <c r="B630" s="78"/>
      <c r="C630" s="78"/>
      <c r="D630" s="79"/>
      <c r="E630" s="79"/>
      <c r="F630" s="73"/>
      <c r="G630" s="74" t="str">
        <f aca="false">IF(F630&lt;&gt;"",VLOOKUP(F630,'Elenco scuole'!A:B,2,FALSE()),"")</f>
        <v/>
      </c>
      <c r="H630" s="74"/>
      <c r="I630" s="75"/>
      <c r="J630" s="76" t="e">
        <f aca="false">((HOUR(#REF!)*60)+MINUTE(#REF!))/60</f>
        <v>#REF!</v>
      </c>
      <c r="K630" s="77" t="e">
        <f aca="false">((HOUR(#REF!)*60)+MINUTE(#REF!))/60</f>
        <v>#REF!</v>
      </c>
      <c r="L630" s="3" t="n">
        <f aca="false">IF(B630&gt;0,1,0)</f>
        <v>0</v>
      </c>
    </row>
    <row r="631" customFormat="false" ht="15.95" hidden="false" customHeight="true" outlineLevel="0" collapsed="false">
      <c r="A631" s="69" t="n">
        <f aca="false">A630+1</f>
        <v>616</v>
      </c>
      <c r="B631" s="78"/>
      <c r="C631" s="78"/>
      <c r="D631" s="79"/>
      <c r="E631" s="79"/>
      <c r="F631" s="73"/>
      <c r="G631" s="74" t="str">
        <f aca="false">IF(F631&lt;&gt;"",VLOOKUP(F631,'Elenco scuole'!A:B,2,FALSE()),"")</f>
        <v/>
      </c>
      <c r="H631" s="74"/>
      <c r="I631" s="75"/>
      <c r="J631" s="76" t="e">
        <f aca="false">((HOUR(#REF!)*60)+MINUTE(#REF!))/60</f>
        <v>#REF!</v>
      </c>
      <c r="K631" s="77" t="e">
        <f aca="false">((HOUR(#REF!)*60)+MINUTE(#REF!))/60</f>
        <v>#REF!</v>
      </c>
      <c r="L631" s="3" t="n">
        <f aca="false">IF(B631&gt;0,1,0)</f>
        <v>0</v>
      </c>
    </row>
    <row r="632" customFormat="false" ht="15.95" hidden="false" customHeight="true" outlineLevel="0" collapsed="false">
      <c r="A632" s="69" t="n">
        <f aca="false">A631+1</f>
        <v>617</v>
      </c>
      <c r="B632" s="78"/>
      <c r="C632" s="78"/>
      <c r="D632" s="79"/>
      <c r="E632" s="79"/>
      <c r="F632" s="73"/>
      <c r="G632" s="74" t="str">
        <f aca="false">IF(F632&lt;&gt;"",VLOOKUP(F632,'Elenco scuole'!A:B,2,FALSE()),"")</f>
        <v/>
      </c>
      <c r="H632" s="74"/>
      <c r="I632" s="75"/>
      <c r="J632" s="76" t="e">
        <f aca="false">((HOUR(#REF!)*60)+MINUTE(#REF!))/60</f>
        <v>#REF!</v>
      </c>
      <c r="K632" s="77" t="e">
        <f aca="false">((HOUR(#REF!)*60)+MINUTE(#REF!))/60</f>
        <v>#REF!</v>
      </c>
      <c r="L632" s="3" t="n">
        <f aca="false">IF(B632&gt;0,1,0)</f>
        <v>0</v>
      </c>
    </row>
    <row r="633" customFormat="false" ht="15.95" hidden="false" customHeight="true" outlineLevel="0" collapsed="false">
      <c r="A633" s="69" t="n">
        <f aca="false">A632+1</f>
        <v>618</v>
      </c>
      <c r="B633" s="78"/>
      <c r="C633" s="78"/>
      <c r="D633" s="79"/>
      <c r="E633" s="79"/>
      <c r="F633" s="73"/>
      <c r="G633" s="74" t="str">
        <f aca="false">IF(F633&lt;&gt;"",VLOOKUP(F633,'Elenco scuole'!A:B,2,FALSE()),"")</f>
        <v/>
      </c>
      <c r="H633" s="74"/>
      <c r="I633" s="75"/>
      <c r="J633" s="76" t="e">
        <f aca="false">((HOUR(#REF!)*60)+MINUTE(#REF!))/60</f>
        <v>#REF!</v>
      </c>
      <c r="K633" s="77" t="e">
        <f aca="false">((HOUR(#REF!)*60)+MINUTE(#REF!))/60</f>
        <v>#REF!</v>
      </c>
      <c r="L633" s="3" t="n">
        <f aca="false">IF(B633&gt;0,1,0)</f>
        <v>0</v>
      </c>
    </row>
    <row r="634" customFormat="false" ht="15.95" hidden="false" customHeight="true" outlineLevel="0" collapsed="false">
      <c r="A634" s="69" t="n">
        <f aca="false">A633+1</f>
        <v>619</v>
      </c>
      <c r="B634" s="78"/>
      <c r="C634" s="78"/>
      <c r="D634" s="79"/>
      <c r="E634" s="79"/>
      <c r="F634" s="73"/>
      <c r="G634" s="74" t="str">
        <f aca="false">IF(F634&lt;&gt;"",VLOOKUP(F634,'Elenco scuole'!A:B,2,FALSE()),"")</f>
        <v/>
      </c>
      <c r="H634" s="74"/>
      <c r="I634" s="75"/>
      <c r="J634" s="76" t="e">
        <f aca="false">((HOUR(#REF!)*60)+MINUTE(#REF!))/60</f>
        <v>#REF!</v>
      </c>
      <c r="K634" s="77" t="e">
        <f aca="false">((HOUR(#REF!)*60)+MINUTE(#REF!))/60</f>
        <v>#REF!</v>
      </c>
      <c r="L634" s="3" t="n">
        <f aca="false">IF(B634&gt;0,1,0)</f>
        <v>0</v>
      </c>
    </row>
    <row r="635" customFormat="false" ht="15.95" hidden="false" customHeight="true" outlineLevel="0" collapsed="false">
      <c r="A635" s="69" t="n">
        <f aca="false">A634+1</f>
        <v>620</v>
      </c>
      <c r="B635" s="78"/>
      <c r="C635" s="78"/>
      <c r="D635" s="79"/>
      <c r="E635" s="79"/>
      <c r="F635" s="73"/>
      <c r="G635" s="74" t="str">
        <f aca="false">IF(F635&lt;&gt;"",VLOOKUP(F635,'Elenco scuole'!A:B,2,FALSE()),"")</f>
        <v/>
      </c>
      <c r="H635" s="74"/>
      <c r="I635" s="75"/>
      <c r="J635" s="76" t="e">
        <f aca="false">((HOUR(#REF!)*60)+MINUTE(#REF!))/60</f>
        <v>#REF!</v>
      </c>
      <c r="K635" s="77" t="e">
        <f aca="false">((HOUR(#REF!)*60)+MINUTE(#REF!))/60</f>
        <v>#REF!</v>
      </c>
      <c r="L635" s="3" t="n">
        <f aca="false">IF(B635&gt;0,1,0)</f>
        <v>0</v>
      </c>
    </row>
    <row r="636" customFormat="false" ht="15.95" hidden="false" customHeight="true" outlineLevel="0" collapsed="false">
      <c r="A636" s="69" t="n">
        <f aca="false">A635+1</f>
        <v>621</v>
      </c>
      <c r="B636" s="78"/>
      <c r="C636" s="78"/>
      <c r="D636" s="79"/>
      <c r="E636" s="79"/>
      <c r="F636" s="73"/>
      <c r="G636" s="74" t="str">
        <f aca="false">IF(F636&lt;&gt;"",VLOOKUP(F636,'Elenco scuole'!A:B,2,FALSE()),"")</f>
        <v/>
      </c>
      <c r="H636" s="74"/>
      <c r="I636" s="75"/>
      <c r="J636" s="76" t="e">
        <f aca="false">((HOUR(#REF!)*60)+MINUTE(#REF!))/60</f>
        <v>#REF!</v>
      </c>
      <c r="K636" s="77" t="e">
        <f aca="false">((HOUR(#REF!)*60)+MINUTE(#REF!))/60</f>
        <v>#REF!</v>
      </c>
      <c r="L636" s="3" t="n">
        <f aca="false">IF(B636&gt;0,1,0)</f>
        <v>0</v>
      </c>
    </row>
    <row r="637" customFormat="false" ht="15.95" hidden="false" customHeight="true" outlineLevel="0" collapsed="false">
      <c r="A637" s="69" t="n">
        <f aca="false">A636+1</f>
        <v>622</v>
      </c>
      <c r="B637" s="78"/>
      <c r="C637" s="78"/>
      <c r="D637" s="79"/>
      <c r="E637" s="79"/>
      <c r="F637" s="73"/>
      <c r="G637" s="74" t="str">
        <f aca="false">IF(F637&lt;&gt;"",VLOOKUP(F637,'Elenco scuole'!A:B,2,FALSE()),"")</f>
        <v/>
      </c>
      <c r="H637" s="74"/>
      <c r="I637" s="75"/>
      <c r="J637" s="76" t="e">
        <f aca="false">((HOUR(#REF!)*60)+MINUTE(#REF!))/60</f>
        <v>#REF!</v>
      </c>
      <c r="K637" s="77" t="e">
        <f aca="false">((HOUR(#REF!)*60)+MINUTE(#REF!))/60</f>
        <v>#REF!</v>
      </c>
      <c r="L637" s="3" t="n">
        <f aca="false">IF(B637&gt;0,1,0)</f>
        <v>0</v>
      </c>
    </row>
    <row r="638" customFormat="false" ht="15.95" hidden="false" customHeight="true" outlineLevel="0" collapsed="false">
      <c r="A638" s="69" t="n">
        <f aca="false">A637+1</f>
        <v>623</v>
      </c>
      <c r="B638" s="78"/>
      <c r="C638" s="78"/>
      <c r="D638" s="79"/>
      <c r="E638" s="79"/>
      <c r="F638" s="73"/>
      <c r="G638" s="74" t="str">
        <f aca="false">IF(F638&lt;&gt;"",VLOOKUP(F638,'Elenco scuole'!A:B,2,FALSE()),"")</f>
        <v/>
      </c>
      <c r="H638" s="74"/>
      <c r="I638" s="75"/>
      <c r="J638" s="76" t="e">
        <f aca="false">((HOUR(#REF!)*60)+MINUTE(#REF!))/60</f>
        <v>#REF!</v>
      </c>
      <c r="K638" s="77" t="e">
        <f aca="false">((HOUR(#REF!)*60)+MINUTE(#REF!))/60</f>
        <v>#REF!</v>
      </c>
      <c r="L638" s="3" t="n">
        <f aca="false">IF(B638&gt;0,1,0)</f>
        <v>0</v>
      </c>
    </row>
    <row r="639" customFormat="false" ht="15.95" hidden="false" customHeight="true" outlineLevel="0" collapsed="false">
      <c r="A639" s="69" t="n">
        <f aca="false">A638+1</f>
        <v>624</v>
      </c>
      <c r="B639" s="78"/>
      <c r="C639" s="78"/>
      <c r="D639" s="79"/>
      <c r="E639" s="79"/>
      <c r="F639" s="73"/>
      <c r="G639" s="74" t="str">
        <f aca="false">IF(F639&lt;&gt;"",VLOOKUP(F639,'Elenco scuole'!A:B,2,FALSE()),"")</f>
        <v/>
      </c>
      <c r="H639" s="74"/>
      <c r="I639" s="75"/>
      <c r="J639" s="76" t="e">
        <f aca="false">((HOUR(#REF!)*60)+MINUTE(#REF!))/60</f>
        <v>#REF!</v>
      </c>
      <c r="K639" s="77" t="e">
        <f aca="false">((HOUR(#REF!)*60)+MINUTE(#REF!))/60</f>
        <v>#REF!</v>
      </c>
      <c r="L639" s="3" t="n">
        <f aca="false">IF(B639&gt;0,1,0)</f>
        <v>0</v>
      </c>
    </row>
    <row r="640" customFormat="false" ht="15.95" hidden="false" customHeight="true" outlineLevel="0" collapsed="false">
      <c r="A640" s="69" t="n">
        <f aca="false">A639+1</f>
        <v>625</v>
      </c>
      <c r="B640" s="78"/>
      <c r="C640" s="78"/>
      <c r="D640" s="79"/>
      <c r="E640" s="79"/>
      <c r="F640" s="73"/>
      <c r="G640" s="74" t="str">
        <f aca="false">IF(F640&lt;&gt;"",VLOOKUP(F640,'Elenco scuole'!A:B,2,FALSE()),"")</f>
        <v/>
      </c>
      <c r="H640" s="74"/>
      <c r="I640" s="75"/>
      <c r="J640" s="76" t="e">
        <f aca="false">((HOUR(#REF!)*60)+MINUTE(#REF!))/60</f>
        <v>#REF!</v>
      </c>
      <c r="K640" s="77" t="e">
        <f aca="false">((HOUR(#REF!)*60)+MINUTE(#REF!))/60</f>
        <v>#REF!</v>
      </c>
      <c r="L640" s="3" t="n">
        <f aca="false">IF(B640&gt;0,1,0)</f>
        <v>0</v>
      </c>
    </row>
    <row r="641" customFormat="false" ht="15.95" hidden="false" customHeight="true" outlineLevel="0" collapsed="false">
      <c r="A641" s="69" t="n">
        <f aca="false">A640+1</f>
        <v>626</v>
      </c>
      <c r="B641" s="78"/>
      <c r="C641" s="78"/>
      <c r="D641" s="79"/>
      <c r="E641" s="79"/>
      <c r="F641" s="73"/>
      <c r="G641" s="74" t="str">
        <f aca="false">IF(F641&lt;&gt;"",VLOOKUP(F641,'Elenco scuole'!A:B,2,FALSE()),"")</f>
        <v/>
      </c>
      <c r="H641" s="74"/>
      <c r="I641" s="75"/>
      <c r="J641" s="76" t="e">
        <f aca="false">((HOUR(#REF!)*60)+MINUTE(#REF!))/60</f>
        <v>#REF!</v>
      </c>
      <c r="K641" s="77" t="e">
        <f aca="false">((HOUR(#REF!)*60)+MINUTE(#REF!))/60</f>
        <v>#REF!</v>
      </c>
      <c r="L641" s="3" t="n">
        <f aca="false">IF(B641&gt;0,1,0)</f>
        <v>0</v>
      </c>
    </row>
    <row r="642" customFormat="false" ht="15.95" hidden="false" customHeight="true" outlineLevel="0" collapsed="false">
      <c r="A642" s="69" t="n">
        <f aca="false">A641+1</f>
        <v>627</v>
      </c>
      <c r="B642" s="78"/>
      <c r="C642" s="78"/>
      <c r="D642" s="79"/>
      <c r="E642" s="79"/>
      <c r="F642" s="73"/>
      <c r="G642" s="74" t="str">
        <f aca="false">IF(F642&lt;&gt;"",VLOOKUP(F642,'Elenco scuole'!A:B,2,FALSE()),"")</f>
        <v/>
      </c>
      <c r="H642" s="74"/>
      <c r="I642" s="75"/>
      <c r="J642" s="76" t="e">
        <f aca="false">((HOUR(#REF!)*60)+MINUTE(#REF!))/60</f>
        <v>#REF!</v>
      </c>
      <c r="K642" s="77" t="e">
        <f aca="false">((HOUR(#REF!)*60)+MINUTE(#REF!))/60</f>
        <v>#REF!</v>
      </c>
      <c r="L642" s="3" t="n">
        <f aca="false">IF(B642&gt;0,1,0)</f>
        <v>0</v>
      </c>
    </row>
    <row r="643" customFormat="false" ht="15.95" hidden="false" customHeight="true" outlineLevel="0" collapsed="false">
      <c r="A643" s="69" t="n">
        <f aca="false">A642+1</f>
        <v>628</v>
      </c>
      <c r="B643" s="78"/>
      <c r="C643" s="78"/>
      <c r="D643" s="79"/>
      <c r="E643" s="79"/>
      <c r="F643" s="73"/>
      <c r="G643" s="74" t="str">
        <f aca="false">IF(F643&lt;&gt;"",VLOOKUP(F643,'Elenco scuole'!A:B,2,FALSE()),"")</f>
        <v/>
      </c>
      <c r="H643" s="74"/>
      <c r="I643" s="75"/>
      <c r="J643" s="76" t="e">
        <f aca="false">((HOUR(#REF!)*60)+MINUTE(#REF!))/60</f>
        <v>#REF!</v>
      </c>
      <c r="K643" s="77" t="e">
        <f aca="false">((HOUR(#REF!)*60)+MINUTE(#REF!))/60</f>
        <v>#REF!</v>
      </c>
      <c r="L643" s="3" t="n">
        <f aca="false">IF(B643&gt;0,1,0)</f>
        <v>0</v>
      </c>
    </row>
    <row r="644" customFormat="false" ht="15.95" hidden="false" customHeight="true" outlineLevel="0" collapsed="false">
      <c r="A644" s="69" t="n">
        <f aca="false">A643+1</f>
        <v>629</v>
      </c>
      <c r="B644" s="78"/>
      <c r="C644" s="78"/>
      <c r="D644" s="79"/>
      <c r="E644" s="79"/>
      <c r="F644" s="73"/>
      <c r="G644" s="74" t="str">
        <f aca="false">IF(F644&lt;&gt;"",VLOOKUP(F644,'Elenco scuole'!A:B,2,FALSE()),"")</f>
        <v/>
      </c>
      <c r="H644" s="74"/>
      <c r="I644" s="75"/>
      <c r="J644" s="76" t="e">
        <f aca="false">((HOUR(#REF!)*60)+MINUTE(#REF!))/60</f>
        <v>#REF!</v>
      </c>
      <c r="K644" s="77" t="e">
        <f aca="false">((HOUR(#REF!)*60)+MINUTE(#REF!))/60</f>
        <v>#REF!</v>
      </c>
      <c r="L644" s="3" t="n">
        <f aca="false">IF(B644&gt;0,1,0)</f>
        <v>0</v>
      </c>
    </row>
    <row r="645" customFormat="false" ht="15.95" hidden="false" customHeight="true" outlineLevel="0" collapsed="false">
      <c r="A645" s="69" t="n">
        <f aca="false">A644+1</f>
        <v>630</v>
      </c>
      <c r="B645" s="78"/>
      <c r="C645" s="78"/>
      <c r="D645" s="79"/>
      <c r="E645" s="79"/>
      <c r="F645" s="73"/>
      <c r="G645" s="74" t="str">
        <f aca="false">IF(F645&lt;&gt;"",VLOOKUP(F645,'Elenco scuole'!A:B,2,FALSE()),"")</f>
        <v/>
      </c>
      <c r="H645" s="74"/>
      <c r="I645" s="75"/>
      <c r="J645" s="76" t="e">
        <f aca="false">((HOUR(#REF!)*60)+MINUTE(#REF!))/60</f>
        <v>#REF!</v>
      </c>
      <c r="K645" s="77" t="e">
        <f aca="false">((HOUR(#REF!)*60)+MINUTE(#REF!))/60</f>
        <v>#REF!</v>
      </c>
      <c r="L645" s="3" t="n">
        <f aca="false">IF(B645&gt;0,1,0)</f>
        <v>0</v>
      </c>
    </row>
    <row r="646" customFormat="false" ht="15.95" hidden="false" customHeight="true" outlineLevel="0" collapsed="false">
      <c r="A646" s="69" t="n">
        <f aca="false">A645+1</f>
        <v>631</v>
      </c>
      <c r="B646" s="78"/>
      <c r="C646" s="78"/>
      <c r="D646" s="79"/>
      <c r="E646" s="79"/>
      <c r="F646" s="73"/>
      <c r="G646" s="74" t="str">
        <f aca="false">IF(F646&lt;&gt;"",VLOOKUP(F646,'Elenco scuole'!A:B,2,FALSE()),"")</f>
        <v/>
      </c>
      <c r="H646" s="74"/>
      <c r="I646" s="75"/>
      <c r="J646" s="76" t="e">
        <f aca="false">((HOUR(#REF!)*60)+MINUTE(#REF!))/60</f>
        <v>#REF!</v>
      </c>
      <c r="K646" s="77" t="e">
        <f aca="false">((HOUR(#REF!)*60)+MINUTE(#REF!))/60</f>
        <v>#REF!</v>
      </c>
      <c r="L646" s="3" t="n">
        <f aca="false">IF(B646&gt;0,1,0)</f>
        <v>0</v>
      </c>
    </row>
    <row r="647" customFormat="false" ht="15.95" hidden="false" customHeight="true" outlineLevel="0" collapsed="false">
      <c r="A647" s="69" t="n">
        <f aca="false">A646+1</f>
        <v>632</v>
      </c>
      <c r="B647" s="78"/>
      <c r="C647" s="78"/>
      <c r="D647" s="79"/>
      <c r="E647" s="79"/>
      <c r="F647" s="73"/>
      <c r="G647" s="74" t="str">
        <f aca="false">IF(F647&lt;&gt;"",VLOOKUP(F647,'Elenco scuole'!A:B,2,FALSE()),"")</f>
        <v/>
      </c>
      <c r="H647" s="74"/>
      <c r="I647" s="75"/>
      <c r="J647" s="76" t="e">
        <f aca="false">((HOUR(#REF!)*60)+MINUTE(#REF!))/60</f>
        <v>#REF!</v>
      </c>
      <c r="K647" s="77" t="e">
        <f aca="false">((HOUR(#REF!)*60)+MINUTE(#REF!))/60</f>
        <v>#REF!</v>
      </c>
      <c r="L647" s="3" t="n">
        <f aca="false">IF(B647&gt;0,1,0)</f>
        <v>0</v>
      </c>
    </row>
    <row r="648" customFormat="false" ht="15.95" hidden="false" customHeight="true" outlineLevel="0" collapsed="false">
      <c r="A648" s="69" t="n">
        <f aca="false">A647+1</f>
        <v>633</v>
      </c>
      <c r="B648" s="78"/>
      <c r="C648" s="78"/>
      <c r="D648" s="79"/>
      <c r="E648" s="79"/>
      <c r="F648" s="73"/>
      <c r="G648" s="74" t="str">
        <f aca="false">IF(F648&lt;&gt;"",VLOOKUP(F648,'Elenco scuole'!A:B,2,FALSE()),"")</f>
        <v/>
      </c>
      <c r="H648" s="74"/>
      <c r="I648" s="75"/>
      <c r="J648" s="76" t="e">
        <f aca="false">((HOUR(#REF!)*60)+MINUTE(#REF!))/60</f>
        <v>#REF!</v>
      </c>
      <c r="K648" s="77" t="e">
        <f aca="false">((HOUR(#REF!)*60)+MINUTE(#REF!))/60</f>
        <v>#REF!</v>
      </c>
      <c r="L648" s="3" t="n">
        <f aca="false">IF(B648&gt;0,1,0)</f>
        <v>0</v>
      </c>
    </row>
    <row r="649" customFormat="false" ht="15.95" hidden="false" customHeight="true" outlineLevel="0" collapsed="false">
      <c r="A649" s="69" t="n">
        <f aca="false">A648+1</f>
        <v>634</v>
      </c>
      <c r="B649" s="78"/>
      <c r="C649" s="78"/>
      <c r="D649" s="79"/>
      <c r="E649" s="79"/>
      <c r="F649" s="73"/>
      <c r="G649" s="74" t="str">
        <f aca="false">IF(F649&lt;&gt;"",VLOOKUP(F649,'Elenco scuole'!A:B,2,FALSE()),"")</f>
        <v/>
      </c>
      <c r="H649" s="74"/>
      <c r="I649" s="75"/>
      <c r="J649" s="76" t="e">
        <f aca="false">((HOUR(#REF!)*60)+MINUTE(#REF!))/60</f>
        <v>#REF!</v>
      </c>
      <c r="K649" s="77" t="e">
        <f aca="false">((HOUR(#REF!)*60)+MINUTE(#REF!))/60</f>
        <v>#REF!</v>
      </c>
      <c r="L649" s="3" t="n">
        <f aca="false">IF(B649&gt;0,1,0)</f>
        <v>0</v>
      </c>
    </row>
    <row r="650" customFormat="false" ht="15.95" hidden="false" customHeight="true" outlineLevel="0" collapsed="false">
      <c r="A650" s="69" t="n">
        <f aca="false">A649+1</f>
        <v>635</v>
      </c>
      <c r="B650" s="78"/>
      <c r="C650" s="78"/>
      <c r="D650" s="79"/>
      <c r="E650" s="79"/>
      <c r="F650" s="73"/>
      <c r="G650" s="74" t="str">
        <f aca="false">IF(F650&lt;&gt;"",VLOOKUP(F650,'Elenco scuole'!A:B,2,FALSE()),"")</f>
        <v/>
      </c>
      <c r="H650" s="74"/>
      <c r="I650" s="75"/>
      <c r="J650" s="76" t="e">
        <f aca="false">((HOUR(#REF!)*60)+MINUTE(#REF!))/60</f>
        <v>#REF!</v>
      </c>
      <c r="K650" s="77" t="e">
        <f aca="false">((HOUR(#REF!)*60)+MINUTE(#REF!))/60</f>
        <v>#REF!</v>
      </c>
      <c r="L650" s="3" t="n">
        <f aca="false">IF(B650&gt;0,1,0)</f>
        <v>0</v>
      </c>
    </row>
    <row r="651" customFormat="false" ht="15.95" hidden="false" customHeight="true" outlineLevel="0" collapsed="false">
      <c r="A651" s="69" t="n">
        <f aca="false">A650+1</f>
        <v>636</v>
      </c>
      <c r="B651" s="78"/>
      <c r="C651" s="78"/>
      <c r="D651" s="79"/>
      <c r="E651" s="79"/>
      <c r="F651" s="73"/>
      <c r="G651" s="74" t="str">
        <f aca="false">IF(F651&lt;&gt;"",VLOOKUP(F651,'Elenco scuole'!A:B,2,FALSE()),"")</f>
        <v/>
      </c>
      <c r="H651" s="74"/>
      <c r="I651" s="75"/>
      <c r="J651" s="76" t="e">
        <f aca="false">((HOUR(#REF!)*60)+MINUTE(#REF!))/60</f>
        <v>#REF!</v>
      </c>
      <c r="K651" s="77" t="e">
        <f aca="false">((HOUR(#REF!)*60)+MINUTE(#REF!))/60</f>
        <v>#REF!</v>
      </c>
      <c r="L651" s="3" t="n">
        <f aca="false">IF(B651&gt;0,1,0)</f>
        <v>0</v>
      </c>
    </row>
    <row r="652" customFormat="false" ht="15.95" hidden="false" customHeight="true" outlineLevel="0" collapsed="false">
      <c r="A652" s="69" t="n">
        <f aca="false">A651+1</f>
        <v>637</v>
      </c>
      <c r="B652" s="78"/>
      <c r="C652" s="78"/>
      <c r="D652" s="79"/>
      <c r="E652" s="79"/>
      <c r="F652" s="73"/>
      <c r="G652" s="74" t="str">
        <f aca="false">IF(F652&lt;&gt;"",VLOOKUP(F652,'Elenco scuole'!A:B,2,FALSE()),"")</f>
        <v/>
      </c>
      <c r="H652" s="74"/>
      <c r="I652" s="75"/>
      <c r="J652" s="76" t="e">
        <f aca="false">((HOUR(#REF!)*60)+MINUTE(#REF!))/60</f>
        <v>#REF!</v>
      </c>
      <c r="K652" s="77" t="e">
        <f aca="false">((HOUR(#REF!)*60)+MINUTE(#REF!))/60</f>
        <v>#REF!</v>
      </c>
      <c r="L652" s="3" t="n">
        <f aca="false">IF(B652&gt;0,1,0)</f>
        <v>0</v>
      </c>
    </row>
    <row r="653" customFormat="false" ht="15.95" hidden="false" customHeight="true" outlineLevel="0" collapsed="false">
      <c r="A653" s="69" t="n">
        <f aca="false">A652+1</f>
        <v>638</v>
      </c>
      <c r="B653" s="78"/>
      <c r="C653" s="78"/>
      <c r="D653" s="79"/>
      <c r="E653" s="79"/>
      <c r="F653" s="73"/>
      <c r="G653" s="74" t="str">
        <f aca="false">IF(F653&lt;&gt;"",VLOOKUP(F653,'Elenco scuole'!A:B,2,FALSE()),"")</f>
        <v/>
      </c>
      <c r="H653" s="74"/>
      <c r="I653" s="75"/>
      <c r="J653" s="76" t="e">
        <f aca="false">((HOUR(#REF!)*60)+MINUTE(#REF!))/60</f>
        <v>#REF!</v>
      </c>
      <c r="K653" s="77" t="e">
        <f aca="false">((HOUR(#REF!)*60)+MINUTE(#REF!))/60</f>
        <v>#REF!</v>
      </c>
      <c r="L653" s="3" t="n">
        <f aca="false">IF(B653&gt;0,1,0)</f>
        <v>0</v>
      </c>
    </row>
    <row r="654" customFormat="false" ht="15.95" hidden="false" customHeight="true" outlineLevel="0" collapsed="false">
      <c r="A654" s="69" t="n">
        <f aca="false">A653+1</f>
        <v>639</v>
      </c>
      <c r="B654" s="78"/>
      <c r="C654" s="78"/>
      <c r="D654" s="79"/>
      <c r="E654" s="79"/>
      <c r="F654" s="73"/>
      <c r="G654" s="74" t="str">
        <f aca="false">IF(F654&lt;&gt;"",VLOOKUP(F654,'Elenco scuole'!A:B,2,FALSE()),"")</f>
        <v/>
      </c>
      <c r="H654" s="74"/>
      <c r="I654" s="75"/>
      <c r="J654" s="76" t="e">
        <f aca="false">((HOUR(#REF!)*60)+MINUTE(#REF!))/60</f>
        <v>#REF!</v>
      </c>
      <c r="K654" s="77" t="e">
        <f aca="false">((HOUR(#REF!)*60)+MINUTE(#REF!))/60</f>
        <v>#REF!</v>
      </c>
      <c r="L654" s="3" t="n">
        <f aca="false">IF(B654&gt;0,1,0)</f>
        <v>0</v>
      </c>
    </row>
    <row r="655" customFormat="false" ht="15.95" hidden="false" customHeight="true" outlineLevel="0" collapsed="false">
      <c r="A655" s="69" t="n">
        <f aca="false">A654+1</f>
        <v>640</v>
      </c>
      <c r="B655" s="78"/>
      <c r="C655" s="78"/>
      <c r="D655" s="79"/>
      <c r="E655" s="79"/>
      <c r="F655" s="73"/>
      <c r="G655" s="74" t="str">
        <f aca="false">IF(F655&lt;&gt;"",VLOOKUP(F655,'Elenco scuole'!A:B,2,FALSE()),"")</f>
        <v/>
      </c>
      <c r="H655" s="74"/>
      <c r="I655" s="75"/>
      <c r="J655" s="76" t="e">
        <f aca="false">((HOUR(#REF!)*60)+MINUTE(#REF!))/60</f>
        <v>#REF!</v>
      </c>
      <c r="K655" s="77" t="e">
        <f aca="false">((HOUR(#REF!)*60)+MINUTE(#REF!))/60</f>
        <v>#REF!</v>
      </c>
      <c r="L655" s="3" t="n">
        <f aca="false">IF(B655&gt;0,1,0)</f>
        <v>0</v>
      </c>
    </row>
    <row r="656" customFormat="false" ht="15.95" hidden="false" customHeight="true" outlineLevel="0" collapsed="false">
      <c r="A656" s="69" t="n">
        <f aca="false">A655+1</f>
        <v>641</v>
      </c>
      <c r="B656" s="78"/>
      <c r="C656" s="78"/>
      <c r="D656" s="79"/>
      <c r="E656" s="79"/>
      <c r="F656" s="73"/>
      <c r="G656" s="74" t="str">
        <f aca="false">IF(F656&lt;&gt;"",VLOOKUP(F656,'Elenco scuole'!A:B,2,FALSE()),"")</f>
        <v/>
      </c>
      <c r="H656" s="74"/>
      <c r="I656" s="75"/>
      <c r="J656" s="76" t="e">
        <f aca="false">((HOUR(#REF!)*60)+MINUTE(#REF!))/60</f>
        <v>#REF!</v>
      </c>
      <c r="K656" s="77" t="e">
        <f aca="false">((HOUR(#REF!)*60)+MINUTE(#REF!))/60</f>
        <v>#REF!</v>
      </c>
      <c r="L656" s="3" t="n">
        <f aca="false">IF(B656&gt;0,1,0)</f>
        <v>0</v>
      </c>
    </row>
    <row r="657" customFormat="false" ht="15.95" hidden="false" customHeight="true" outlineLevel="0" collapsed="false">
      <c r="A657" s="69" t="n">
        <f aca="false">A656+1</f>
        <v>642</v>
      </c>
      <c r="B657" s="78"/>
      <c r="C657" s="78"/>
      <c r="D657" s="79"/>
      <c r="E657" s="79"/>
      <c r="F657" s="73"/>
      <c r="G657" s="74" t="str">
        <f aca="false">IF(F657&lt;&gt;"",VLOOKUP(F657,'Elenco scuole'!A:B,2,FALSE()),"")</f>
        <v/>
      </c>
      <c r="H657" s="74"/>
      <c r="I657" s="75"/>
      <c r="J657" s="76" t="e">
        <f aca="false">((HOUR(#REF!)*60)+MINUTE(#REF!))/60</f>
        <v>#REF!</v>
      </c>
      <c r="K657" s="77" t="e">
        <f aca="false">((HOUR(#REF!)*60)+MINUTE(#REF!))/60</f>
        <v>#REF!</v>
      </c>
      <c r="L657" s="3" t="n">
        <f aca="false">IF(B657&gt;0,1,0)</f>
        <v>0</v>
      </c>
    </row>
    <row r="658" customFormat="false" ht="15.95" hidden="false" customHeight="true" outlineLevel="0" collapsed="false">
      <c r="A658" s="69" t="n">
        <f aca="false">A657+1</f>
        <v>643</v>
      </c>
      <c r="B658" s="78"/>
      <c r="C658" s="78"/>
      <c r="D658" s="79"/>
      <c r="E658" s="79"/>
      <c r="F658" s="73"/>
      <c r="G658" s="74" t="str">
        <f aca="false">IF(F658&lt;&gt;"",VLOOKUP(F658,'Elenco scuole'!A:B,2,FALSE()),"")</f>
        <v/>
      </c>
      <c r="H658" s="74"/>
      <c r="I658" s="75"/>
      <c r="J658" s="76" t="e">
        <f aca="false">((HOUR(#REF!)*60)+MINUTE(#REF!))/60</f>
        <v>#REF!</v>
      </c>
      <c r="K658" s="77" t="e">
        <f aca="false">((HOUR(#REF!)*60)+MINUTE(#REF!))/60</f>
        <v>#REF!</v>
      </c>
      <c r="L658" s="3" t="n">
        <f aca="false">IF(B658&gt;0,1,0)</f>
        <v>0</v>
      </c>
    </row>
    <row r="659" customFormat="false" ht="15.95" hidden="false" customHeight="true" outlineLevel="0" collapsed="false">
      <c r="A659" s="69" t="n">
        <f aca="false">A658+1</f>
        <v>644</v>
      </c>
      <c r="B659" s="78"/>
      <c r="C659" s="78"/>
      <c r="D659" s="79"/>
      <c r="E659" s="79"/>
      <c r="F659" s="73"/>
      <c r="G659" s="74" t="str">
        <f aca="false">IF(F659&lt;&gt;"",VLOOKUP(F659,'Elenco scuole'!A:B,2,FALSE()),"")</f>
        <v/>
      </c>
      <c r="H659" s="74"/>
      <c r="I659" s="75"/>
      <c r="J659" s="76" t="e">
        <f aca="false">((HOUR(#REF!)*60)+MINUTE(#REF!))/60</f>
        <v>#REF!</v>
      </c>
      <c r="K659" s="77" t="e">
        <f aca="false">((HOUR(#REF!)*60)+MINUTE(#REF!))/60</f>
        <v>#REF!</v>
      </c>
      <c r="L659" s="3" t="n">
        <f aca="false">IF(B659&gt;0,1,0)</f>
        <v>0</v>
      </c>
    </row>
    <row r="660" customFormat="false" ht="15.95" hidden="false" customHeight="true" outlineLevel="0" collapsed="false">
      <c r="A660" s="69" t="n">
        <f aca="false">A659+1</f>
        <v>645</v>
      </c>
      <c r="B660" s="78"/>
      <c r="C660" s="78"/>
      <c r="D660" s="79"/>
      <c r="E660" s="79"/>
      <c r="F660" s="73"/>
      <c r="G660" s="74" t="str">
        <f aca="false">IF(F660&lt;&gt;"",VLOOKUP(F660,'Elenco scuole'!A:B,2,FALSE()),"")</f>
        <v/>
      </c>
      <c r="H660" s="74"/>
      <c r="I660" s="75"/>
      <c r="J660" s="76" t="e">
        <f aca="false">((HOUR(#REF!)*60)+MINUTE(#REF!))/60</f>
        <v>#REF!</v>
      </c>
      <c r="K660" s="77" t="e">
        <f aca="false">((HOUR(#REF!)*60)+MINUTE(#REF!))/60</f>
        <v>#REF!</v>
      </c>
      <c r="L660" s="3" t="n">
        <f aca="false">IF(B660&gt;0,1,0)</f>
        <v>0</v>
      </c>
    </row>
    <row r="661" customFormat="false" ht="15.95" hidden="false" customHeight="true" outlineLevel="0" collapsed="false">
      <c r="A661" s="69" t="n">
        <f aca="false">A660+1</f>
        <v>646</v>
      </c>
      <c r="B661" s="78"/>
      <c r="C661" s="78"/>
      <c r="D661" s="79"/>
      <c r="E661" s="79"/>
      <c r="F661" s="73"/>
      <c r="G661" s="74" t="str">
        <f aca="false">IF(F661&lt;&gt;"",VLOOKUP(F661,'Elenco scuole'!A:B,2,FALSE()),"")</f>
        <v/>
      </c>
      <c r="H661" s="74"/>
      <c r="I661" s="75"/>
      <c r="J661" s="76" t="e">
        <f aca="false">((HOUR(#REF!)*60)+MINUTE(#REF!))/60</f>
        <v>#REF!</v>
      </c>
      <c r="K661" s="77" t="e">
        <f aca="false">((HOUR(#REF!)*60)+MINUTE(#REF!))/60</f>
        <v>#REF!</v>
      </c>
      <c r="L661" s="3" t="n">
        <f aca="false">IF(B661&gt;0,1,0)</f>
        <v>0</v>
      </c>
    </row>
    <row r="662" customFormat="false" ht="15.95" hidden="false" customHeight="true" outlineLevel="0" collapsed="false">
      <c r="A662" s="69" t="n">
        <f aca="false">A661+1</f>
        <v>647</v>
      </c>
      <c r="B662" s="78"/>
      <c r="C662" s="78"/>
      <c r="D662" s="79"/>
      <c r="E662" s="79"/>
      <c r="F662" s="73"/>
      <c r="G662" s="74" t="str">
        <f aca="false">IF(F662&lt;&gt;"",VLOOKUP(F662,'Elenco scuole'!A:B,2,FALSE()),"")</f>
        <v/>
      </c>
      <c r="H662" s="74"/>
      <c r="I662" s="75"/>
      <c r="J662" s="76" t="e">
        <f aca="false">((HOUR(#REF!)*60)+MINUTE(#REF!))/60</f>
        <v>#REF!</v>
      </c>
      <c r="K662" s="77" t="e">
        <f aca="false">((HOUR(#REF!)*60)+MINUTE(#REF!))/60</f>
        <v>#REF!</v>
      </c>
      <c r="L662" s="3" t="n">
        <f aca="false">IF(B662&gt;0,1,0)</f>
        <v>0</v>
      </c>
    </row>
    <row r="663" customFormat="false" ht="15.95" hidden="false" customHeight="true" outlineLevel="0" collapsed="false">
      <c r="A663" s="69" t="n">
        <f aca="false">A662+1</f>
        <v>648</v>
      </c>
      <c r="B663" s="78"/>
      <c r="C663" s="78"/>
      <c r="D663" s="79"/>
      <c r="E663" s="79"/>
      <c r="F663" s="73"/>
      <c r="G663" s="74" t="str">
        <f aca="false">IF(F663&lt;&gt;"",VLOOKUP(F663,'Elenco scuole'!A:B,2,FALSE()),"")</f>
        <v/>
      </c>
      <c r="H663" s="74"/>
      <c r="I663" s="75"/>
      <c r="J663" s="76" t="e">
        <f aca="false">((HOUR(#REF!)*60)+MINUTE(#REF!))/60</f>
        <v>#REF!</v>
      </c>
      <c r="K663" s="77" t="e">
        <f aca="false">((HOUR(#REF!)*60)+MINUTE(#REF!))/60</f>
        <v>#REF!</v>
      </c>
      <c r="L663" s="3" t="n">
        <f aca="false">IF(B663&gt;0,1,0)</f>
        <v>0</v>
      </c>
    </row>
    <row r="664" customFormat="false" ht="15.95" hidden="false" customHeight="true" outlineLevel="0" collapsed="false">
      <c r="A664" s="69" t="n">
        <f aca="false">A663+1</f>
        <v>649</v>
      </c>
      <c r="B664" s="78"/>
      <c r="C664" s="78"/>
      <c r="D664" s="79"/>
      <c r="E664" s="79"/>
      <c r="F664" s="73"/>
      <c r="G664" s="74" t="str">
        <f aca="false">IF(F664&lt;&gt;"",VLOOKUP(F664,'Elenco scuole'!A:B,2,FALSE()),"")</f>
        <v/>
      </c>
      <c r="H664" s="74"/>
      <c r="I664" s="75"/>
      <c r="J664" s="76" t="e">
        <f aca="false">((HOUR(#REF!)*60)+MINUTE(#REF!))/60</f>
        <v>#REF!</v>
      </c>
      <c r="K664" s="77" t="e">
        <f aca="false">((HOUR(#REF!)*60)+MINUTE(#REF!))/60</f>
        <v>#REF!</v>
      </c>
      <c r="L664" s="3" t="n">
        <f aca="false">IF(B664&gt;0,1,0)</f>
        <v>0</v>
      </c>
    </row>
    <row r="665" customFormat="false" ht="15.95" hidden="false" customHeight="true" outlineLevel="0" collapsed="false">
      <c r="A665" s="69" t="n">
        <f aca="false">A664+1</f>
        <v>650</v>
      </c>
      <c r="B665" s="78"/>
      <c r="C665" s="78"/>
      <c r="D665" s="79"/>
      <c r="E665" s="79"/>
      <c r="F665" s="73"/>
      <c r="G665" s="74" t="str">
        <f aca="false">IF(F665&lt;&gt;"",VLOOKUP(F665,'Elenco scuole'!A:B,2,FALSE()),"")</f>
        <v/>
      </c>
      <c r="H665" s="74"/>
      <c r="I665" s="75"/>
      <c r="J665" s="76" t="e">
        <f aca="false">((HOUR(#REF!)*60)+MINUTE(#REF!))/60</f>
        <v>#REF!</v>
      </c>
      <c r="K665" s="77" t="e">
        <f aca="false">((HOUR(#REF!)*60)+MINUTE(#REF!))/60</f>
        <v>#REF!</v>
      </c>
      <c r="L665" s="3" t="n">
        <f aca="false">IF(B665&gt;0,1,0)</f>
        <v>0</v>
      </c>
    </row>
    <row r="666" customFormat="false" ht="15.95" hidden="false" customHeight="true" outlineLevel="0" collapsed="false">
      <c r="A666" s="69" t="n">
        <f aca="false">A665+1</f>
        <v>651</v>
      </c>
      <c r="B666" s="78"/>
      <c r="C666" s="78"/>
      <c r="D666" s="79"/>
      <c r="E666" s="79"/>
      <c r="F666" s="73"/>
      <c r="G666" s="74" t="str">
        <f aca="false">IF(F666&lt;&gt;"",VLOOKUP(F666,'Elenco scuole'!A:B,2,FALSE()),"")</f>
        <v/>
      </c>
      <c r="H666" s="74"/>
      <c r="I666" s="75"/>
      <c r="J666" s="76" t="e">
        <f aca="false">((HOUR(#REF!)*60)+MINUTE(#REF!))/60</f>
        <v>#REF!</v>
      </c>
      <c r="K666" s="77" t="e">
        <f aca="false">((HOUR(#REF!)*60)+MINUTE(#REF!))/60</f>
        <v>#REF!</v>
      </c>
      <c r="L666" s="3" t="n">
        <f aca="false">IF(B666&gt;0,1,0)</f>
        <v>0</v>
      </c>
    </row>
    <row r="667" customFormat="false" ht="15.95" hidden="false" customHeight="true" outlineLevel="0" collapsed="false">
      <c r="A667" s="69" t="n">
        <f aca="false">A666+1</f>
        <v>652</v>
      </c>
      <c r="B667" s="78"/>
      <c r="C667" s="78"/>
      <c r="D667" s="79"/>
      <c r="E667" s="79"/>
      <c r="F667" s="73"/>
      <c r="G667" s="74" t="str">
        <f aca="false">IF(F667&lt;&gt;"",VLOOKUP(F667,'Elenco scuole'!A:B,2,FALSE()),"")</f>
        <v/>
      </c>
      <c r="H667" s="74"/>
      <c r="I667" s="75"/>
      <c r="J667" s="76" t="e">
        <f aca="false">((HOUR(#REF!)*60)+MINUTE(#REF!))/60</f>
        <v>#REF!</v>
      </c>
      <c r="K667" s="77" t="e">
        <f aca="false">((HOUR(#REF!)*60)+MINUTE(#REF!))/60</f>
        <v>#REF!</v>
      </c>
      <c r="L667" s="3" t="n">
        <f aca="false">IF(B667&gt;0,1,0)</f>
        <v>0</v>
      </c>
    </row>
    <row r="668" customFormat="false" ht="15.95" hidden="false" customHeight="true" outlineLevel="0" collapsed="false">
      <c r="A668" s="69" t="n">
        <f aca="false">A667+1</f>
        <v>653</v>
      </c>
      <c r="B668" s="78"/>
      <c r="C668" s="78"/>
      <c r="D668" s="79"/>
      <c r="E668" s="79"/>
      <c r="F668" s="73"/>
      <c r="G668" s="74" t="str">
        <f aca="false">IF(F668&lt;&gt;"",VLOOKUP(F668,'Elenco scuole'!A:B,2,FALSE()),"")</f>
        <v/>
      </c>
      <c r="H668" s="74"/>
      <c r="I668" s="75"/>
      <c r="J668" s="76" t="e">
        <f aca="false">((HOUR(#REF!)*60)+MINUTE(#REF!))/60</f>
        <v>#REF!</v>
      </c>
      <c r="K668" s="77" t="e">
        <f aca="false">((HOUR(#REF!)*60)+MINUTE(#REF!))/60</f>
        <v>#REF!</v>
      </c>
      <c r="L668" s="3" t="n">
        <f aca="false">IF(B668&gt;0,1,0)</f>
        <v>0</v>
      </c>
    </row>
    <row r="669" customFormat="false" ht="15.95" hidden="false" customHeight="true" outlineLevel="0" collapsed="false">
      <c r="A669" s="69" t="n">
        <f aca="false">A668+1</f>
        <v>654</v>
      </c>
      <c r="B669" s="78"/>
      <c r="C669" s="78"/>
      <c r="D669" s="79"/>
      <c r="E669" s="79"/>
      <c r="F669" s="73"/>
      <c r="G669" s="74" t="str">
        <f aca="false">IF(F669&lt;&gt;"",VLOOKUP(F669,'Elenco scuole'!A:B,2,FALSE()),"")</f>
        <v/>
      </c>
      <c r="H669" s="74"/>
      <c r="I669" s="75"/>
      <c r="J669" s="76" t="e">
        <f aca="false">((HOUR(#REF!)*60)+MINUTE(#REF!))/60</f>
        <v>#REF!</v>
      </c>
      <c r="K669" s="77" t="e">
        <f aca="false">((HOUR(#REF!)*60)+MINUTE(#REF!))/60</f>
        <v>#REF!</v>
      </c>
      <c r="L669" s="3" t="n">
        <f aca="false">IF(B669&gt;0,1,0)</f>
        <v>0</v>
      </c>
    </row>
    <row r="670" customFormat="false" ht="15.95" hidden="false" customHeight="true" outlineLevel="0" collapsed="false">
      <c r="A670" s="69" t="n">
        <f aca="false">A669+1</f>
        <v>655</v>
      </c>
      <c r="B670" s="78"/>
      <c r="C670" s="78"/>
      <c r="D670" s="79"/>
      <c r="E670" s="79"/>
      <c r="F670" s="73"/>
      <c r="G670" s="74" t="str">
        <f aca="false">IF(F670&lt;&gt;"",VLOOKUP(F670,'Elenco scuole'!A:B,2,FALSE()),"")</f>
        <v/>
      </c>
      <c r="H670" s="74"/>
      <c r="I670" s="75"/>
      <c r="J670" s="76" t="e">
        <f aca="false">((HOUR(#REF!)*60)+MINUTE(#REF!))/60</f>
        <v>#REF!</v>
      </c>
      <c r="K670" s="77" t="e">
        <f aca="false">((HOUR(#REF!)*60)+MINUTE(#REF!))/60</f>
        <v>#REF!</v>
      </c>
      <c r="L670" s="3" t="n">
        <f aca="false">IF(B670&gt;0,1,0)</f>
        <v>0</v>
      </c>
    </row>
    <row r="671" customFormat="false" ht="15.95" hidden="false" customHeight="true" outlineLevel="0" collapsed="false">
      <c r="A671" s="69" t="n">
        <f aca="false">A670+1</f>
        <v>656</v>
      </c>
      <c r="B671" s="78"/>
      <c r="C671" s="78"/>
      <c r="D671" s="79"/>
      <c r="E671" s="79"/>
      <c r="F671" s="73"/>
      <c r="G671" s="74" t="str">
        <f aca="false">IF(F671&lt;&gt;"",VLOOKUP(F671,'Elenco scuole'!A:B,2,FALSE()),"")</f>
        <v/>
      </c>
      <c r="H671" s="74"/>
      <c r="I671" s="75"/>
      <c r="J671" s="76" t="e">
        <f aca="false">((HOUR(#REF!)*60)+MINUTE(#REF!))/60</f>
        <v>#REF!</v>
      </c>
      <c r="K671" s="77" t="e">
        <f aca="false">((HOUR(#REF!)*60)+MINUTE(#REF!))/60</f>
        <v>#REF!</v>
      </c>
      <c r="L671" s="3" t="n">
        <f aca="false">IF(B671&gt;0,1,0)</f>
        <v>0</v>
      </c>
    </row>
    <row r="672" customFormat="false" ht="15.95" hidden="false" customHeight="true" outlineLevel="0" collapsed="false">
      <c r="A672" s="69" t="n">
        <f aca="false">A671+1</f>
        <v>657</v>
      </c>
      <c r="B672" s="78"/>
      <c r="C672" s="78"/>
      <c r="D672" s="79"/>
      <c r="E672" s="79"/>
      <c r="F672" s="73"/>
      <c r="G672" s="74" t="str">
        <f aca="false">IF(F672&lt;&gt;"",VLOOKUP(F672,'Elenco scuole'!A:B,2,FALSE()),"")</f>
        <v/>
      </c>
      <c r="H672" s="74"/>
      <c r="I672" s="75"/>
      <c r="J672" s="76" t="e">
        <f aca="false">((HOUR(#REF!)*60)+MINUTE(#REF!))/60</f>
        <v>#REF!</v>
      </c>
      <c r="K672" s="77" t="e">
        <f aca="false">((HOUR(#REF!)*60)+MINUTE(#REF!))/60</f>
        <v>#REF!</v>
      </c>
      <c r="L672" s="3" t="n">
        <f aca="false">IF(B672&gt;0,1,0)</f>
        <v>0</v>
      </c>
    </row>
    <row r="673" customFormat="false" ht="15.95" hidden="false" customHeight="true" outlineLevel="0" collapsed="false">
      <c r="A673" s="69" t="n">
        <f aca="false">A672+1</f>
        <v>658</v>
      </c>
      <c r="B673" s="78"/>
      <c r="C673" s="78"/>
      <c r="D673" s="79"/>
      <c r="E673" s="79"/>
      <c r="F673" s="73"/>
      <c r="G673" s="74" t="str">
        <f aca="false">IF(F673&lt;&gt;"",VLOOKUP(F673,'Elenco scuole'!A:B,2,FALSE()),"")</f>
        <v/>
      </c>
      <c r="H673" s="74"/>
      <c r="I673" s="75"/>
      <c r="J673" s="76" t="e">
        <f aca="false">((HOUR(#REF!)*60)+MINUTE(#REF!))/60</f>
        <v>#REF!</v>
      </c>
      <c r="K673" s="77" t="e">
        <f aca="false">((HOUR(#REF!)*60)+MINUTE(#REF!))/60</f>
        <v>#REF!</v>
      </c>
      <c r="L673" s="3" t="n">
        <f aca="false">IF(B673&gt;0,1,0)</f>
        <v>0</v>
      </c>
    </row>
    <row r="674" customFormat="false" ht="15.95" hidden="false" customHeight="true" outlineLevel="0" collapsed="false">
      <c r="A674" s="69" t="n">
        <f aca="false">A673+1</f>
        <v>659</v>
      </c>
      <c r="B674" s="78"/>
      <c r="C674" s="78"/>
      <c r="D674" s="79"/>
      <c r="E674" s="79"/>
      <c r="F674" s="73"/>
      <c r="G674" s="74" t="str">
        <f aca="false">IF(F674&lt;&gt;"",VLOOKUP(F674,'Elenco scuole'!A:B,2,FALSE()),"")</f>
        <v/>
      </c>
      <c r="H674" s="74"/>
      <c r="I674" s="75"/>
      <c r="J674" s="76" t="e">
        <f aca="false">((HOUR(#REF!)*60)+MINUTE(#REF!))/60</f>
        <v>#REF!</v>
      </c>
      <c r="K674" s="77" t="e">
        <f aca="false">((HOUR(#REF!)*60)+MINUTE(#REF!))/60</f>
        <v>#REF!</v>
      </c>
      <c r="L674" s="3" t="n">
        <f aca="false">IF(B674&gt;0,1,0)</f>
        <v>0</v>
      </c>
    </row>
    <row r="675" customFormat="false" ht="15.95" hidden="false" customHeight="true" outlineLevel="0" collapsed="false">
      <c r="A675" s="69" t="n">
        <f aca="false">A674+1</f>
        <v>660</v>
      </c>
      <c r="B675" s="78"/>
      <c r="C675" s="78"/>
      <c r="D675" s="79"/>
      <c r="E675" s="79"/>
      <c r="F675" s="73"/>
      <c r="G675" s="74" t="str">
        <f aca="false">IF(F675&lt;&gt;"",VLOOKUP(F675,'Elenco scuole'!A:B,2,FALSE()),"")</f>
        <v/>
      </c>
      <c r="H675" s="74"/>
      <c r="I675" s="75"/>
      <c r="J675" s="76" t="e">
        <f aca="false">((HOUR(#REF!)*60)+MINUTE(#REF!))/60</f>
        <v>#REF!</v>
      </c>
      <c r="K675" s="77" t="e">
        <f aca="false">((HOUR(#REF!)*60)+MINUTE(#REF!))/60</f>
        <v>#REF!</v>
      </c>
      <c r="L675" s="3" t="n">
        <f aca="false">IF(B675&gt;0,1,0)</f>
        <v>0</v>
      </c>
    </row>
    <row r="676" customFormat="false" ht="15.95" hidden="false" customHeight="true" outlineLevel="0" collapsed="false">
      <c r="A676" s="69" t="n">
        <f aca="false">A675+1</f>
        <v>661</v>
      </c>
      <c r="B676" s="78"/>
      <c r="C676" s="78"/>
      <c r="D676" s="79"/>
      <c r="E676" s="79"/>
      <c r="F676" s="73"/>
      <c r="G676" s="74" t="str">
        <f aca="false">IF(F676&lt;&gt;"",VLOOKUP(F676,'Elenco scuole'!A:B,2,FALSE()),"")</f>
        <v/>
      </c>
      <c r="H676" s="74"/>
      <c r="I676" s="75"/>
      <c r="J676" s="76" t="e">
        <f aca="false">((HOUR(#REF!)*60)+MINUTE(#REF!))/60</f>
        <v>#REF!</v>
      </c>
      <c r="K676" s="77" t="e">
        <f aca="false">((HOUR(#REF!)*60)+MINUTE(#REF!))/60</f>
        <v>#REF!</v>
      </c>
      <c r="L676" s="3" t="n">
        <f aca="false">IF(B676&gt;0,1,0)</f>
        <v>0</v>
      </c>
    </row>
    <row r="677" customFormat="false" ht="15.95" hidden="false" customHeight="true" outlineLevel="0" collapsed="false">
      <c r="A677" s="69" t="n">
        <f aca="false">A676+1</f>
        <v>662</v>
      </c>
      <c r="B677" s="78"/>
      <c r="C677" s="78"/>
      <c r="D677" s="79"/>
      <c r="E677" s="79"/>
      <c r="F677" s="73"/>
      <c r="G677" s="74" t="str">
        <f aca="false">IF(F677&lt;&gt;"",VLOOKUP(F677,'Elenco scuole'!A:B,2,FALSE()),"")</f>
        <v/>
      </c>
      <c r="H677" s="74"/>
      <c r="I677" s="75"/>
      <c r="J677" s="76" t="e">
        <f aca="false">((HOUR(#REF!)*60)+MINUTE(#REF!))/60</f>
        <v>#REF!</v>
      </c>
      <c r="K677" s="77" t="e">
        <f aca="false">((HOUR(#REF!)*60)+MINUTE(#REF!))/60</f>
        <v>#REF!</v>
      </c>
      <c r="L677" s="3" t="n">
        <f aca="false">IF(B677&gt;0,1,0)</f>
        <v>0</v>
      </c>
    </row>
    <row r="678" customFormat="false" ht="15.95" hidden="false" customHeight="true" outlineLevel="0" collapsed="false">
      <c r="A678" s="69" t="n">
        <f aca="false">A677+1</f>
        <v>663</v>
      </c>
      <c r="B678" s="78"/>
      <c r="C678" s="78"/>
      <c r="D678" s="79"/>
      <c r="E678" s="79"/>
      <c r="F678" s="73"/>
      <c r="G678" s="74" t="str">
        <f aca="false">IF(F678&lt;&gt;"",VLOOKUP(F678,'Elenco scuole'!A:B,2,FALSE()),"")</f>
        <v/>
      </c>
      <c r="H678" s="74"/>
      <c r="I678" s="75"/>
      <c r="J678" s="76" t="e">
        <f aca="false">((HOUR(#REF!)*60)+MINUTE(#REF!))/60</f>
        <v>#REF!</v>
      </c>
      <c r="K678" s="77" t="e">
        <f aca="false">((HOUR(#REF!)*60)+MINUTE(#REF!))/60</f>
        <v>#REF!</v>
      </c>
      <c r="L678" s="3" t="n">
        <f aca="false">IF(B678&gt;0,1,0)</f>
        <v>0</v>
      </c>
    </row>
    <row r="679" customFormat="false" ht="15.95" hidden="false" customHeight="true" outlineLevel="0" collapsed="false">
      <c r="A679" s="69" t="n">
        <f aca="false">A678+1</f>
        <v>664</v>
      </c>
      <c r="B679" s="78"/>
      <c r="C679" s="78"/>
      <c r="D679" s="79"/>
      <c r="E679" s="79"/>
      <c r="F679" s="73"/>
      <c r="G679" s="74" t="str">
        <f aca="false">IF(F679&lt;&gt;"",VLOOKUP(F679,'Elenco scuole'!A:B,2,FALSE()),"")</f>
        <v/>
      </c>
      <c r="H679" s="74"/>
      <c r="I679" s="75"/>
      <c r="J679" s="76" t="e">
        <f aca="false">((HOUR(#REF!)*60)+MINUTE(#REF!))/60</f>
        <v>#REF!</v>
      </c>
      <c r="K679" s="77" t="e">
        <f aca="false">((HOUR(#REF!)*60)+MINUTE(#REF!))/60</f>
        <v>#REF!</v>
      </c>
      <c r="L679" s="3" t="n">
        <f aca="false">IF(B679&gt;0,1,0)</f>
        <v>0</v>
      </c>
    </row>
    <row r="680" customFormat="false" ht="15.95" hidden="false" customHeight="true" outlineLevel="0" collapsed="false">
      <c r="A680" s="69" t="n">
        <f aca="false">A679+1</f>
        <v>665</v>
      </c>
      <c r="B680" s="78"/>
      <c r="C680" s="78"/>
      <c r="D680" s="79"/>
      <c r="E680" s="79"/>
      <c r="F680" s="73"/>
      <c r="G680" s="74" t="str">
        <f aca="false">IF(F680&lt;&gt;"",VLOOKUP(F680,'Elenco scuole'!A:B,2,FALSE()),"")</f>
        <v/>
      </c>
      <c r="H680" s="74"/>
      <c r="I680" s="75"/>
      <c r="J680" s="76" t="e">
        <f aca="false">((HOUR(#REF!)*60)+MINUTE(#REF!))/60</f>
        <v>#REF!</v>
      </c>
      <c r="K680" s="77" t="e">
        <f aca="false">((HOUR(#REF!)*60)+MINUTE(#REF!))/60</f>
        <v>#REF!</v>
      </c>
      <c r="L680" s="3" t="n">
        <f aca="false">IF(B680&gt;0,1,0)</f>
        <v>0</v>
      </c>
    </row>
    <row r="681" customFormat="false" ht="15.95" hidden="false" customHeight="true" outlineLevel="0" collapsed="false">
      <c r="A681" s="69" t="n">
        <f aca="false">A680+1</f>
        <v>666</v>
      </c>
      <c r="B681" s="78"/>
      <c r="C681" s="78"/>
      <c r="D681" s="79"/>
      <c r="E681" s="79"/>
      <c r="F681" s="73"/>
      <c r="G681" s="74" t="str">
        <f aca="false">IF(F681&lt;&gt;"",VLOOKUP(F681,'Elenco scuole'!A:B,2,FALSE()),"")</f>
        <v/>
      </c>
      <c r="H681" s="74"/>
      <c r="I681" s="75"/>
      <c r="J681" s="76" t="e">
        <f aca="false">((HOUR(#REF!)*60)+MINUTE(#REF!))/60</f>
        <v>#REF!</v>
      </c>
      <c r="K681" s="77" t="e">
        <f aca="false">((HOUR(#REF!)*60)+MINUTE(#REF!))/60</f>
        <v>#REF!</v>
      </c>
      <c r="L681" s="3" t="n">
        <f aca="false">IF(B681&gt;0,1,0)</f>
        <v>0</v>
      </c>
    </row>
    <row r="682" customFormat="false" ht="15.95" hidden="false" customHeight="true" outlineLevel="0" collapsed="false">
      <c r="A682" s="69" t="n">
        <f aca="false">A681+1</f>
        <v>667</v>
      </c>
      <c r="B682" s="78"/>
      <c r="C682" s="78"/>
      <c r="D682" s="79"/>
      <c r="E682" s="79"/>
      <c r="F682" s="73"/>
      <c r="G682" s="74" t="str">
        <f aca="false">IF(F682&lt;&gt;"",VLOOKUP(F682,'Elenco scuole'!A:B,2,FALSE()),"")</f>
        <v/>
      </c>
      <c r="H682" s="74"/>
      <c r="I682" s="75"/>
      <c r="J682" s="76" t="e">
        <f aca="false">((HOUR(#REF!)*60)+MINUTE(#REF!))/60</f>
        <v>#REF!</v>
      </c>
      <c r="K682" s="77" t="e">
        <f aca="false">((HOUR(#REF!)*60)+MINUTE(#REF!))/60</f>
        <v>#REF!</v>
      </c>
      <c r="L682" s="3" t="n">
        <f aca="false">IF(B682&gt;0,1,0)</f>
        <v>0</v>
      </c>
    </row>
    <row r="683" customFormat="false" ht="15.95" hidden="false" customHeight="true" outlineLevel="0" collapsed="false">
      <c r="A683" s="69" t="n">
        <f aca="false">A682+1</f>
        <v>668</v>
      </c>
      <c r="B683" s="78"/>
      <c r="C683" s="78"/>
      <c r="D683" s="79"/>
      <c r="E683" s="79"/>
      <c r="F683" s="73"/>
      <c r="G683" s="74" t="str">
        <f aca="false">IF(F683&lt;&gt;"",VLOOKUP(F683,'Elenco scuole'!A:B,2,FALSE()),"")</f>
        <v/>
      </c>
      <c r="H683" s="74"/>
      <c r="I683" s="75"/>
      <c r="J683" s="76" t="e">
        <f aca="false">((HOUR(#REF!)*60)+MINUTE(#REF!))/60</f>
        <v>#REF!</v>
      </c>
      <c r="K683" s="77" t="e">
        <f aca="false">((HOUR(#REF!)*60)+MINUTE(#REF!))/60</f>
        <v>#REF!</v>
      </c>
      <c r="L683" s="3" t="n">
        <f aca="false">IF(B683&gt;0,1,0)</f>
        <v>0</v>
      </c>
    </row>
    <row r="684" customFormat="false" ht="15.95" hidden="false" customHeight="true" outlineLevel="0" collapsed="false">
      <c r="A684" s="69" t="n">
        <f aca="false">A683+1</f>
        <v>669</v>
      </c>
      <c r="B684" s="78"/>
      <c r="C684" s="78"/>
      <c r="D684" s="79"/>
      <c r="E684" s="79"/>
      <c r="F684" s="73"/>
      <c r="G684" s="74" t="str">
        <f aca="false">IF(F684&lt;&gt;"",VLOOKUP(F684,'Elenco scuole'!A:B,2,FALSE()),"")</f>
        <v/>
      </c>
      <c r="H684" s="74"/>
      <c r="I684" s="75"/>
      <c r="J684" s="76" t="e">
        <f aca="false">((HOUR(#REF!)*60)+MINUTE(#REF!))/60</f>
        <v>#REF!</v>
      </c>
      <c r="K684" s="77" t="e">
        <f aca="false">((HOUR(#REF!)*60)+MINUTE(#REF!))/60</f>
        <v>#REF!</v>
      </c>
      <c r="L684" s="3" t="n">
        <f aca="false">IF(B684&gt;0,1,0)</f>
        <v>0</v>
      </c>
    </row>
    <row r="685" customFormat="false" ht="15.95" hidden="false" customHeight="true" outlineLevel="0" collapsed="false">
      <c r="A685" s="69" t="n">
        <f aca="false">A684+1</f>
        <v>670</v>
      </c>
      <c r="B685" s="78"/>
      <c r="C685" s="78"/>
      <c r="D685" s="79"/>
      <c r="E685" s="79"/>
      <c r="F685" s="73"/>
      <c r="G685" s="74" t="str">
        <f aca="false">IF(F685&lt;&gt;"",VLOOKUP(F685,'Elenco scuole'!A:B,2,FALSE()),"")</f>
        <v/>
      </c>
      <c r="H685" s="74"/>
      <c r="I685" s="75"/>
      <c r="J685" s="76" t="e">
        <f aca="false">((HOUR(#REF!)*60)+MINUTE(#REF!))/60</f>
        <v>#REF!</v>
      </c>
      <c r="K685" s="77" t="e">
        <f aca="false">((HOUR(#REF!)*60)+MINUTE(#REF!))/60</f>
        <v>#REF!</v>
      </c>
      <c r="L685" s="3" t="n">
        <f aca="false">IF(B685&gt;0,1,0)</f>
        <v>0</v>
      </c>
    </row>
    <row r="686" customFormat="false" ht="15.95" hidden="false" customHeight="true" outlineLevel="0" collapsed="false">
      <c r="A686" s="69" t="n">
        <f aca="false">A685+1</f>
        <v>671</v>
      </c>
      <c r="B686" s="78"/>
      <c r="C686" s="78"/>
      <c r="D686" s="79"/>
      <c r="E686" s="79"/>
      <c r="F686" s="73"/>
      <c r="G686" s="74" t="str">
        <f aca="false">IF(F686&lt;&gt;"",VLOOKUP(F686,'Elenco scuole'!A:B,2,FALSE()),"")</f>
        <v/>
      </c>
      <c r="H686" s="74"/>
      <c r="I686" s="75"/>
      <c r="J686" s="76" t="e">
        <f aca="false">((HOUR(#REF!)*60)+MINUTE(#REF!))/60</f>
        <v>#REF!</v>
      </c>
      <c r="K686" s="77" t="e">
        <f aca="false">((HOUR(#REF!)*60)+MINUTE(#REF!))/60</f>
        <v>#REF!</v>
      </c>
      <c r="L686" s="3" t="n">
        <f aca="false">IF(B686&gt;0,1,0)</f>
        <v>0</v>
      </c>
    </row>
    <row r="687" customFormat="false" ht="15.95" hidden="false" customHeight="true" outlineLevel="0" collapsed="false">
      <c r="A687" s="69" t="n">
        <f aca="false">A686+1</f>
        <v>672</v>
      </c>
      <c r="B687" s="78"/>
      <c r="C687" s="78"/>
      <c r="D687" s="79"/>
      <c r="E687" s="79"/>
      <c r="F687" s="73"/>
      <c r="G687" s="74" t="str">
        <f aca="false">IF(F687&lt;&gt;"",VLOOKUP(F687,'Elenco scuole'!A:B,2,FALSE()),"")</f>
        <v/>
      </c>
      <c r="H687" s="74"/>
      <c r="I687" s="75"/>
      <c r="J687" s="76" t="e">
        <f aca="false">((HOUR(#REF!)*60)+MINUTE(#REF!))/60</f>
        <v>#REF!</v>
      </c>
      <c r="K687" s="77" t="e">
        <f aca="false">((HOUR(#REF!)*60)+MINUTE(#REF!))/60</f>
        <v>#REF!</v>
      </c>
      <c r="L687" s="3" t="n">
        <f aca="false">IF(B687&gt;0,1,0)</f>
        <v>0</v>
      </c>
    </row>
    <row r="688" customFormat="false" ht="15.95" hidden="false" customHeight="true" outlineLevel="0" collapsed="false">
      <c r="A688" s="69" t="n">
        <f aca="false">A687+1</f>
        <v>673</v>
      </c>
      <c r="B688" s="78"/>
      <c r="C688" s="78"/>
      <c r="D688" s="79"/>
      <c r="E688" s="79"/>
      <c r="F688" s="73"/>
      <c r="G688" s="74" t="str">
        <f aca="false">IF(F688&lt;&gt;"",VLOOKUP(F688,'Elenco scuole'!A:B,2,FALSE()),"")</f>
        <v/>
      </c>
      <c r="H688" s="74"/>
      <c r="I688" s="75"/>
      <c r="J688" s="76" t="e">
        <f aca="false">((HOUR(#REF!)*60)+MINUTE(#REF!))/60</f>
        <v>#REF!</v>
      </c>
      <c r="K688" s="77" t="e">
        <f aca="false">((HOUR(#REF!)*60)+MINUTE(#REF!))/60</f>
        <v>#REF!</v>
      </c>
      <c r="L688" s="3" t="n">
        <f aca="false">IF(B688&gt;0,1,0)</f>
        <v>0</v>
      </c>
    </row>
    <row r="689" customFormat="false" ht="15.95" hidden="false" customHeight="true" outlineLevel="0" collapsed="false">
      <c r="A689" s="69" t="n">
        <f aca="false">A688+1</f>
        <v>674</v>
      </c>
      <c r="B689" s="78"/>
      <c r="C689" s="78"/>
      <c r="D689" s="79"/>
      <c r="E689" s="79"/>
      <c r="F689" s="73"/>
      <c r="G689" s="74" t="str">
        <f aca="false">IF(F689&lt;&gt;"",VLOOKUP(F689,'Elenco scuole'!A:B,2,FALSE()),"")</f>
        <v/>
      </c>
      <c r="H689" s="74"/>
      <c r="I689" s="75"/>
      <c r="J689" s="76" t="e">
        <f aca="false">((HOUR(#REF!)*60)+MINUTE(#REF!))/60</f>
        <v>#REF!</v>
      </c>
      <c r="K689" s="77" t="e">
        <f aca="false">((HOUR(#REF!)*60)+MINUTE(#REF!))/60</f>
        <v>#REF!</v>
      </c>
      <c r="L689" s="3" t="n">
        <f aca="false">IF(B689&gt;0,1,0)</f>
        <v>0</v>
      </c>
    </row>
    <row r="690" customFormat="false" ht="15.95" hidden="false" customHeight="true" outlineLevel="0" collapsed="false">
      <c r="A690" s="69" t="n">
        <f aca="false">A689+1</f>
        <v>675</v>
      </c>
      <c r="B690" s="78"/>
      <c r="C690" s="78"/>
      <c r="D690" s="79"/>
      <c r="E690" s="79"/>
      <c r="F690" s="73"/>
      <c r="G690" s="74" t="str">
        <f aca="false">IF(F690&lt;&gt;"",VLOOKUP(F690,'Elenco scuole'!A:B,2,FALSE()),"")</f>
        <v/>
      </c>
      <c r="H690" s="74"/>
      <c r="I690" s="75"/>
      <c r="J690" s="76" t="e">
        <f aca="false">((HOUR(#REF!)*60)+MINUTE(#REF!))/60</f>
        <v>#REF!</v>
      </c>
      <c r="K690" s="77" t="e">
        <f aca="false">((HOUR(#REF!)*60)+MINUTE(#REF!))/60</f>
        <v>#REF!</v>
      </c>
      <c r="L690" s="3" t="n">
        <f aca="false">IF(B690&gt;0,1,0)</f>
        <v>0</v>
      </c>
    </row>
    <row r="691" customFormat="false" ht="15.95" hidden="false" customHeight="true" outlineLevel="0" collapsed="false">
      <c r="A691" s="69" t="n">
        <f aca="false">A690+1</f>
        <v>676</v>
      </c>
      <c r="B691" s="78"/>
      <c r="C691" s="78"/>
      <c r="D691" s="79"/>
      <c r="E691" s="79"/>
      <c r="F691" s="73"/>
      <c r="G691" s="74" t="str">
        <f aca="false">IF(F691&lt;&gt;"",VLOOKUP(F691,'Elenco scuole'!A:B,2,FALSE()),"")</f>
        <v/>
      </c>
      <c r="H691" s="74"/>
      <c r="I691" s="75"/>
      <c r="J691" s="76" t="e">
        <f aca="false">((HOUR(#REF!)*60)+MINUTE(#REF!))/60</f>
        <v>#REF!</v>
      </c>
      <c r="K691" s="77" t="e">
        <f aca="false">((HOUR(#REF!)*60)+MINUTE(#REF!))/60</f>
        <v>#REF!</v>
      </c>
      <c r="L691" s="3" t="n">
        <f aca="false">IF(B691&gt;0,1,0)</f>
        <v>0</v>
      </c>
    </row>
    <row r="692" customFormat="false" ht="15.95" hidden="false" customHeight="true" outlineLevel="0" collapsed="false">
      <c r="A692" s="69" t="n">
        <f aca="false">A691+1</f>
        <v>677</v>
      </c>
      <c r="B692" s="78"/>
      <c r="C692" s="78"/>
      <c r="D692" s="79"/>
      <c r="E692" s="79"/>
      <c r="F692" s="73"/>
      <c r="G692" s="74" t="str">
        <f aca="false">IF(F692&lt;&gt;"",VLOOKUP(F692,'Elenco scuole'!A:B,2,FALSE()),"")</f>
        <v/>
      </c>
      <c r="H692" s="74"/>
      <c r="I692" s="75"/>
      <c r="J692" s="76" t="e">
        <f aca="false">((HOUR(#REF!)*60)+MINUTE(#REF!))/60</f>
        <v>#REF!</v>
      </c>
      <c r="K692" s="77" t="e">
        <f aca="false">((HOUR(#REF!)*60)+MINUTE(#REF!))/60</f>
        <v>#REF!</v>
      </c>
      <c r="L692" s="3" t="n">
        <f aca="false">IF(B692&gt;0,1,0)</f>
        <v>0</v>
      </c>
    </row>
    <row r="693" customFormat="false" ht="15.95" hidden="false" customHeight="true" outlineLevel="0" collapsed="false">
      <c r="A693" s="69" t="n">
        <f aca="false">A692+1</f>
        <v>678</v>
      </c>
      <c r="B693" s="78"/>
      <c r="C693" s="78"/>
      <c r="D693" s="79"/>
      <c r="E693" s="79"/>
      <c r="F693" s="73"/>
      <c r="G693" s="74" t="str">
        <f aca="false">IF(F693&lt;&gt;"",VLOOKUP(F693,'Elenco scuole'!A:B,2,FALSE()),"")</f>
        <v/>
      </c>
      <c r="H693" s="74"/>
      <c r="I693" s="75"/>
      <c r="J693" s="76" t="e">
        <f aca="false">((HOUR(#REF!)*60)+MINUTE(#REF!))/60</f>
        <v>#REF!</v>
      </c>
      <c r="K693" s="77" t="e">
        <f aca="false">((HOUR(#REF!)*60)+MINUTE(#REF!))/60</f>
        <v>#REF!</v>
      </c>
      <c r="L693" s="3" t="n">
        <f aca="false">IF(B693&gt;0,1,0)</f>
        <v>0</v>
      </c>
    </row>
    <row r="694" customFormat="false" ht="15.95" hidden="false" customHeight="true" outlineLevel="0" collapsed="false">
      <c r="A694" s="69" t="n">
        <f aca="false">A693+1</f>
        <v>679</v>
      </c>
      <c r="B694" s="78"/>
      <c r="C694" s="78"/>
      <c r="D694" s="79"/>
      <c r="E694" s="79"/>
      <c r="F694" s="73"/>
      <c r="G694" s="74" t="str">
        <f aca="false">IF(F694&lt;&gt;"",VLOOKUP(F694,'Elenco scuole'!A:B,2,FALSE()),"")</f>
        <v/>
      </c>
      <c r="H694" s="74"/>
      <c r="I694" s="75"/>
      <c r="J694" s="76" t="e">
        <f aca="false">((HOUR(#REF!)*60)+MINUTE(#REF!))/60</f>
        <v>#REF!</v>
      </c>
      <c r="K694" s="77" t="e">
        <f aca="false">((HOUR(#REF!)*60)+MINUTE(#REF!))/60</f>
        <v>#REF!</v>
      </c>
      <c r="L694" s="3" t="n">
        <f aca="false">IF(B694&gt;0,1,0)</f>
        <v>0</v>
      </c>
    </row>
    <row r="695" customFormat="false" ht="15.95" hidden="false" customHeight="true" outlineLevel="0" collapsed="false">
      <c r="A695" s="69" t="n">
        <f aca="false">A694+1</f>
        <v>680</v>
      </c>
      <c r="B695" s="78"/>
      <c r="C695" s="78"/>
      <c r="D695" s="79"/>
      <c r="E695" s="79"/>
      <c r="F695" s="73"/>
      <c r="G695" s="74" t="str">
        <f aca="false">IF(F695&lt;&gt;"",VLOOKUP(F695,'Elenco scuole'!A:B,2,FALSE()),"")</f>
        <v/>
      </c>
      <c r="H695" s="74"/>
      <c r="I695" s="75"/>
      <c r="J695" s="76" t="e">
        <f aca="false">((HOUR(#REF!)*60)+MINUTE(#REF!))/60</f>
        <v>#REF!</v>
      </c>
      <c r="K695" s="77" t="e">
        <f aca="false">((HOUR(#REF!)*60)+MINUTE(#REF!))/60</f>
        <v>#REF!</v>
      </c>
      <c r="L695" s="3" t="n">
        <f aca="false">IF(B695&gt;0,1,0)</f>
        <v>0</v>
      </c>
    </row>
    <row r="696" customFormat="false" ht="15.95" hidden="false" customHeight="true" outlineLevel="0" collapsed="false">
      <c r="A696" s="69" t="n">
        <f aca="false">A695+1</f>
        <v>681</v>
      </c>
      <c r="B696" s="78"/>
      <c r="C696" s="78"/>
      <c r="D696" s="79"/>
      <c r="E696" s="79"/>
      <c r="F696" s="73"/>
      <c r="G696" s="74" t="str">
        <f aca="false">IF(F696&lt;&gt;"",VLOOKUP(F696,'Elenco scuole'!A:B,2,FALSE()),"")</f>
        <v/>
      </c>
      <c r="H696" s="74"/>
      <c r="I696" s="75"/>
      <c r="J696" s="76" t="e">
        <f aca="false">((HOUR(#REF!)*60)+MINUTE(#REF!))/60</f>
        <v>#REF!</v>
      </c>
      <c r="K696" s="77" t="e">
        <f aca="false">((HOUR(#REF!)*60)+MINUTE(#REF!))/60</f>
        <v>#REF!</v>
      </c>
      <c r="L696" s="3" t="n">
        <f aca="false">IF(B696&gt;0,1,0)</f>
        <v>0</v>
      </c>
    </row>
    <row r="697" customFormat="false" ht="15.95" hidden="false" customHeight="true" outlineLevel="0" collapsed="false">
      <c r="A697" s="69" t="n">
        <f aca="false">A696+1</f>
        <v>682</v>
      </c>
      <c r="B697" s="78"/>
      <c r="C697" s="78"/>
      <c r="D697" s="79"/>
      <c r="E697" s="79"/>
      <c r="F697" s="73"/>
      <c r="G697" s="74" t="str">
        <f aca="false">IF(F697&lt;&gt;"",VLOOKUP(F697,'Elenco scuole'!A:B,2,FALSE()),"")</f>
        <v/>
      </c>
      <c r="H697" s="74"/>
      <c r="I697" s="75"/>
      <c r="J697" s="76" t="e">
        <f aca="false">((HOUR(#REF!)*60)+MINUTE(#REF!))/60</f>
        <v>#REF!</v>
      </c>
      <c r="K697" s="77" t="e">
        <f aca="false">((HOUR(#REF!)*60)+MINUTE(#REF!))/60</f>
        <v>#REF!</v>
      </c>
      <c r="L697" s="3" t="n">
        <f aca="false">IF(B697&gt;0,1,0)</f>
        <v>0</v>
      </c>
    </row>
    <row r="698" customFormat="false" ht="15.95" hidden="false" customHeight="true" outlineLevel="0" collapsed="false">
      <c r="A698" s="69" t="n">
        <f aca="false">A697+1</f>
        <v>683</v>
      </c>
      <c r="B698" s="78"/>
      <c r="C698" s="78"/>
      <c r="D698" s="79"/>
      <c r="E698" s="79"/>
      <c r="F698" s="73"/>
      <c r="G698" s="74" t="str">
        <f aca="false">IF(F698&lt;&gt;"",VLOOKUP(F698,'Elenco scuole'!A:B,2,FALSE()),"")</f>
        <v/>
      </c>
      <c r="H698" s="74"/>
      <c r="I698" s="75"/>
      <c r="J698" s="76" t="e">
        <f aca="false">((HOUR(#REF!)*60)+MINUTE(#REF!))/60</f>
        <v>#REF!</v>
      </c>
      <c r="K698" s="77" t="e">
        <f aca="false">((HOUR(#REF!)*60)+MINUTE(#REF!))/60</f>
        <v>#REF!</v>
      </c>
      <c r="L698" s="3" t="n">
        <f aca="false">IF(B698&gt;0,1,0)</f>
        <v>0</v>
      </c>
    </row>
    <row r="699" customFormat="false" ht="15.95" hidden="false" customHeight="true" outlineLevel="0" collapsed="false">
      <c r="A699" s="69" t="n">
        <f aca="false">A698+1</f>
        <v>684</v>
      </c>
      <c r="B699" s="78"/>
      <c r="C699" s="78"/>
      <c r="D699" s="79"/>
      <c r="E699" s="79"/>
      <c r="F699" s="73"/>
      <c r="G699" s="74" t="str">
        <f aca="false">IF(F699&lt;&gt;"",VLOOKUP(F699,'Elenco scuole'!A:B,2,FALSE()),"")</f>
        <v/>
      </c>
      <c r="H699" s="74"/>
      <c r="I699" s="75"/>
      <c r="J699" s="76" t="e">
        <f aca="false">((HOUR(#REF!)*60)+MINUTE(#REF!))/60</f>
        <v>#REF!</v>
      </c>
      <c r="K699" s="77" t="e">
        <f aca="false">((HOUR(#REF!)*60)+MINUTE(#REF!))/60</f>
        <v>#REF!</v>
      </c>
      <c r="L699" s="3" t="n">
        <f aca="false">IF(B699&gt;0,1,0)</f>
        <v>0</v>
      </c>
    </row>
    <row r="700" customFormat="false" ht="15.95" hidden="false" customHeight="true" outlineLevel="0" collapsed="false">
      <c r="A700" s="69" t="n">
        <f aca="false">A699+1</f>
        <v>685</v>
      </c>
      <c r="B700" s="78"/>
      <c r="C700" s="78"/>
      <c r="D700" s="79"/>
      <c r="E700" s="79"/>
      <c r="F700" s="73"/>
      <c r="G700" s="74" t="str">
        <f aca="false">IF(F700&lt;&gt;"",VLOOKUP(F700,'Elenco scuole'!A:B,2,FALSE()),"")</f>
        <v/>
      </c>
      <c r="H700" s="74"/>
      <c r="I700" s="75"/>
      <c r="J700" s="76" t="e">
        <f aca="false">((HOUR(#REF!)*60)+MINUTE(#REF!))/60</f>
        <v>#REF!</v>
      </c>
      <c r="K700" s="77" t="e">
        <f aca="false">((HOUR(#REF!)*60)+MINUTE(#REF!))/60</f>
        <v>#REF!</v>
      </c>
      <c r="L700" s="3" t="n">
        <f aca="false">IF(B700&gt;0,1,0)</f>
        <v>0</v>
      </c>
    </row>
    <row r="701" customFormat="false" ht="15.95" hidden="false" customHeight="true" outlineLevel="0" collapsed="false">
      <c r="A701" s="69" t="n">
        <f aca="false">A700+1</f>
        <v>686</v>
      </c>
      <c r="B701" s="78"/>
      <c r="C701" s="78"/>
      <c r="D701" s="79"/>
      <c r="E701" s="79"/>
      <c r="F701" s="73"/>
      <c r="G701" s="74" t="str">
        <f aca="false">IF(F701&lt;&gt;"",VLOOKUP(F701,'Elenco scuole'!A:B,2,FALSE()),"")</f>
        <v/>
      </c>
      <c r="H701" s="74"/>
      <c r="I701" s="75"/>
      <c r="J701" s="76" t="e">
        <f aca="false">((HOUR(#REF!)*60)+MINUTE(#REF!))/60</f>
        <v>#REF!</v>
      </c>
      <c r="K701" s="77" t="e">
        <f aca="false">((HOUR(#REF!)*60)+MINUTE(#REF!))/60</f>
        <v>#REF!</v>
      </c>
      <c r="L701" s="3" t="n">
        <f aca="false">IF(B701&gt;0,1,0)</f>
        <v>0</v>
      </c>
    </row>
    <row r="702" customFormat="false" ht="15.95" hidden="false" customHeight="true" outlineLevel="0" collapsed="false">
      <c r="A702" s="69" t="n">
        <f aca="false">A701+1</f>
        <v>687</v>
      </c>
      <c r="B702" s="78"/>
      <c r="C702" s="78"/>
      <c r="D702" s="79"/>
      <c r="E702" s="79"/>
      <c r="F702" s="73"/>
      <c r="G702" s="74" t="str">
        <f aca="false">IF(F702&lt;&gt;"",VLOOKUP(F702,'Elenco scuole'!A:B,2,FALSE()),"")</f>
        <v/>
      </c>
      <c r="H702" s="74"/>
      <c r="I702" s="75"/>
      <c r="J702" s="76" t="e">
        <f aca="false">((HOUR(#REF!)*60)+MINUTE(#REF!))/60</f>
        <v>#REF!</v>
      </c>
      <c r="K702" s="77" t="e">
        <f aca="false">((HOUR(#REF!)*60)+MINUTE(#REF!))/60</f>
        <v>#REF!</v>
      </c>
      <c r="L702" s="3" t="n">
        <f aca="false">IF(B702&gt;0,1,0)</f>
        <v>0</v>
      </c>
    </row>
    <row r="703" customFormat="false" ht="15.95" hidden="false" customHeight="true" outlineLevel="0" collapsed="false">
      <c r="A703" s="69" t="n">
        <f aca="false">A702+1</f>
        <v>688</v>
      </c>
      <c r="B703" s="78"/>
      <c r="C703" s="78"/>
      <c r="D703" s="79"/>
      <c r="E703" s="79"/>
      <c r="F703" s="73"/>
      <c r="G703" s="74" t="str">
        <f aca="false">IF(F703&lt;&gt;"",VLOOKUP(F703,'Elenco scuole'!A:B,2,FALSE()),"")</f>
        <v/>
      </c>
      <c r="H703" s="74"/>
      <c r="I703" s="75"/>
      <c r="J703" s="76" t="e">
        <f aca="false">((HOUR(#REF!)*60)+MINUTE(#REF!))/60</f>
        <v>#REF!</v>
      </c>
      <c r="K703" s="77" t="e">
        <f aca="false">((HOUR(#REF!)*60)+MINUTE(#REF!))/60</f>
        <v>#REF!</v>
      </c>
      <c r="L703" s="3" t="n">
        <f aca="false">IF(B703&gt;0,1,0)</f>
        <v>0</v>
      </c>
    </row>
    <row r="704" customFormat="false" ht="15.95" hidden="false" customHeight="true" outlineLevel="0" collapsed="false">
      <c r="A704" s="69" t="n">
        <f aca="false">A703+1</f>
        <v>689</v>
      </c>
      <c r="B704" s="78"/>
      <c r="C704" s="78"/>
      <c r="D704" s="79"/>
      <c r="E704" s="79"/>
      <c r="F704" s="73"/>
      <c r="G704" s="74" t="str">
        <f aca="false">IF(F704&lt;&gt;"",VLOOKUP(F704,'Elenco scuole'!A:B,2,FALSE()),"")</f>
        <v/>
      </c>
      <c r="H704" s="74"/>
      <c r="I704" s="75"/>
      <c r="J704" s="76" t="e">
        <f aca="false">((HOUR(#REF!)*60)+MINUTE(#REF!))/60</f>
        <v>#REF!</v>
      </c>
      <c r="K704" s="77" t="e">
        <f aca="false">((HOUR(#REF!)*60)+MINUTE(#REF!))/60</f>
        <v>#REF!</v>
      </c>
      <c r="L704" s="3" t="n">
        <f aca="false">IF(B704&gt;0,1,0)</f>
        <v>0</v>
      </c>
    </row>
    <row r="705" customFormat="false" ht="15.95" hidden="false" customHeight="true" outlineLevel="0" collapsed="false">
      <c r="A705" s="69" t="n">
        <f aca="false">A704+1</f>
        <v>690</v>
      </c>
      <c r="B705" s="78"/>
      <c r="C705" s="78"/>
      <c r="D705" s="79"/>
      <c r="E705" s="79"/>
      <c r="F705" s="73"/>
      <c r="G705" s="74" t="str">
        <f aca="false">IF(F705&lt;&gt;"",VLOOKUP(F705,'Elenco scuole'!A:B,2,FALSE()),"")</f>
        <v/>
      </c>
      <c r="H705" s="74"/>
      <c r="I705" s="75"/>
      <c r="J705" s="76" t="e">
        <f aca="false">((HOUR(#REF!)*60)+MINUTE(#REF!))/60</f>
        <v>#REF!</v>
      </c>
      <c r="K705" s="77" t="e">
        <f aca="false">((HOUR(#REF!)*60)+MINUTE(#REF!))/60</f>
        <v>#REF!</v>
      </c>
      <c r="L705" s="3" t="n">
        <f aca="false">IF(B705&gt;0,1,0)</f>
        <v>0</v>
      </c>
    </row>
    <row r="706" customFormat="false" ht="15.95" hidden="false" customHeight="true" outlineLevel="0" collapsed="false">
      <c r="A706" s="69" t="n">
        <f aca="false">A705+1</f>
        <v>691</v>
      </c>
      <c r="B706" s="78"/>
      <c r="C706" s="78"/>
      <c r="D706" s="79"/>
      <c r="E706" s="79"/>
      <c r="F706" s="73"/>
      <c r="G706" s="74" t="str">
        <f aca="false">IF(F706&lt;&gt;"",VLOOKUP(F706,'Elenco scuole'!A:B,2,FALSE()),"")</f>
        <v/>
      </c>
      <c r="H706" s="74"/>
      <c r="I706" s="75"/>
      <c r="J706" s="76" t="e">
        <f aca="false">((HOUR(#REF!)*60)+MINUTE(#REF!))/60</f>
        <v>#REF!</v>
      </c>
      <c r="K706" s="77" t="e">
        <f aca="false">((HOUR(#REF!)*60)+MINUTE(#REF!))/60</f>
        <v>#REF!</v>
      </c>
      <c r="L706" s="3" t="n">
        <f aca="false">IF(B706&gt;0,1,0)</f>
        <v>0</v>
      </c>
    </row>
    <row r="707" customFormat="false" ht="15.95" hidden="false" customHeight="true" outlineLevel="0" collapsed="false">
      <c r="A707" s="69" t="n">
        <f aca="false">A706+1</f>
        <v>692</v>
      </c>
      <c r="B707" s="78"/>
      <c r="C707" s="78"/>
      <c r="D707" s="79"/>
      <c r="E707" s="79"/>
      <c r="F707" s="73"/>
      <c r="G707" s="74" t="str">
        <f aca="false">IF(F707&lt;&gt;"",VLOOKUP(F707,'Elenco scuole'!A:B,2,FALSE()),"")</f>
        <v/>
      </c>
      <c r="H707" s="74"/>
      <c r="I707" s="75"/>
      <c r="J707" s="76" t="e">
        <f aca="false">((HOUR(#REF!)*60)+MINUTE(#REF!))/60</f>
        <v>#REF!</v>
      </c>
      <c r="K707" s="77" t="e">
        <f aca="false">((HOUR(#REF!)*60)+MINUTE(#REF!))/60</f>
        <v>#REF!</v>
      </c>
      <c r="L707" s="3" t="n">
        <f aca="false">IF(B707&gt;0,1,0)</f>
        <v>0</v>
      </c>
    </row>
    <row r="708" customFormat="false" ht="15.95" hidden="false" customHeight="true" outlineLevel="0" collapsed="false">
      <c r="A708" s="69" t="n">
        <f aca="false">A707+1</f>
        <v>693</v>
      </c>
      <c r="B708" s="78"/>
      <c r="C708" s="78"/>
      <c r="D708" s="79"/>
      <c r="E708" s="79"/>
      <c r="F708" s="73"/>
      <c r="G708" s="74" t="str">
        <f aca="false">IF(F708&lt;&gt;"",VLOOKUP(F708,'Elenco scuole'!A:B,2,FALSE()),"")</f>
        <v/>
      </c>
      <c r="H708" s="74"/>
      <c r="I708" s="75"/>
      <c r="J708" s="76" t="e">
        <f aca="false">((HOUR(#REF!)*60)+MINUTE(#REF!))/60</f>
        <v>#REF!</v>
      </c>
      <c r="K708" s="77" t="e">
        <f aca="false">((HOUR(#REF!)*60)+MINUTE(#REF!))/60</f>
        <v>#REF!</v>
      </c>
      <c r="L708" s="3" t="n">
        <f aca="false">IF(B708&gt;0,1,0)</f>
        <v>0</v>
      </c>
    </row>
    <row r="709" customFormat="false" ht="15.95" hidden="false" customHeight="true" outlineLevel="0" collapsed="false">
      <c r="A709" s="69" t="n">
        <f aca="false">A708+1</f>
        <v>694</v>
      </c>
      <c r="B709" s="78"/>
      <c r="C709" s="78"/>
      <c r="D709" s="79"/>
      <c r="E709" s="79"/>
      <c r="F709" s="73"/>
      <c r="G709" s="74" t="str">
        <f aca="false">IF(F709&lt;&gt;"",VLOOKUP(F709,'Elenco scuole'!A:B,2,FALSE()),"")</f>
        <v/>
      </c>
      <c r="H709" s="74"/>
      <c r="I709" s="75"/>
      <c r="J709" s="76" t="e">
        <f aca="false">((HOUR(#REF!)*60)+MINUTE(#REF!))/60</f>
        <v>#REF!</v>
      </c>
      <c r="K709" s="77" t="e">
        <f aca="false">((HOUR(#REF!)*60)+MINUTE(#REF!))/60</f>
        <v>#REF!</v>
      </c>
      <c r="L709" s="3" t="n">
        <f aca="false">IF(B709&gt;0,1,0)</f>
        <v>0</v>
      </c>
    </row>
    <row r="710" customFormat="false" ht="15.95" hidden="false" customHeight="true" outlineLevel="0" collapsed="false">
      <c r="A710" s="69" t="n">
        <f aca="false">A709+1</f>
        <v>695</v>
      </c>
      <c r="B710" s="78"/>
      <c r="C710" s="78"/>
      <c r="D710" s="79"/>
      <c r="E710" s="79"/>
      <c r="F710" s="73"/>
      <c r="G710" s="74" t="str">
        <f aca="false">IF(F710&lt;&gt;"",VLOOKUP(F710,'Elenco scuole'!A:B,2,FALSE()),"")</f>
        <v/>
      </c>
      <c r="H710" s="74"/>
      <c r="I710" s="75"/>
      <c r="J710" s="76" t="e">
        <f aca="false">((HOUR(#REF!)*60)+MINUTE(#REF!))/60</f>
        <v>#REF!</v>
      </c>
      <c r="K710" s="77" t="e">
        <f aca="false">((HOUR(#REF!)*60)+MINUTE(#REF!))/60</f>
        <v>#REF!</v>
      </c>
      <c r="L710" s="3" t="n">
        <f aca="false">IF(B710&gt;0,1,0)</f>
        <v>0</v>
      </c>
    </row>
    <row r="711" customFormat="false" ht="15.95" hidden="false" customHeight="true" outlineLevel="0" collapsed="false">
      <c r="A711" s="69" t="n">
        <f aca="false">A710+1</f>
        <v>696</v>
      </c>
      <c r="B711" s="78"/>
      <c r="C711" s="78"/>
      <c r="D711" s="79"/>
      <c r="E711" s="79"/>
      <c r="F711" s="73"/>
      <c r="G711" s="74" t="str">
        <f aca="false">IF(F711&lt;&gt;"",VLOOKUP(F711,'Elenco scuole'!A:B,2,FALSE()),"")</f>
        <v/>
      </c>
      <c r="H711" s="74"/>
      <c r="I711" s="75"/>
      <c r="J711" s="76" t="e">
        <f aca="false">((HOUR(#REF!)*60)+MINUTE(#REF!))/60</f>
        <v>#REF!</v>
      </c>
      <c r="K711" s="77" t="e">
        <f aca="false">((HOUR(#REF!)*60)+MINUTE(#REF!))/60</f>
        <v>#REF!</v>
      </c>
      <c r="L711" s="3" t="n">
        <f aca="false">IF(B711&gt;0,1,0)</f>
        <v>0</v>
      </c>
    </row>
    <row r="712" customFormat="false" ht="15.95" hidden="false" customHeight="true" outlineLevel="0" collapsed="false">
      <c r="A712" s="69" t="n">
        <f aca="false">A711+1</f>
        <v>697</v>
      </c>
      <c r="B712" s="78"/>
      <c r="C712" s="78"/>
      <c r="D712" s="79"/>
      <c r="E712" s="79"/>
      <c r="F712" s="73"/>
      <c r="G712" s="74" t="str">
        <f aca="false">IF(F712&lt;&gt;"",VLOOKUP(F712,'Elenco scuole'!A:B,2,FALSE()),"")</f>
        <v/>
      </c>
      <c r="H712" s="74"/>
      <c r="I712" s="75"/>
      <c r="J712" s="76" t="e">
        <f aca="false">((HOUR(#REF!)*60)+MINUTE(#REF!))/60</f>
        <v>#REF!</v>
      </c>
      <c r="K712" s="77" t="e">
        <f aca="false">((HOUR(#REF!)*60)+MINUTE(#REF!))/60</f>
        <v>#REF!</v>
      </c>
      <c r="L712" s="3" t="n">
        <f aca="false">IF(B712&gt;0,1,0)</f>
        <v>0</v>
      </c>
    </row>
    <row r="713" customFormat="false" ht="15.95" hidden="false" customHeight="true" outlineLevel="0" collapsed="false">
      <c r="A713" s="69" t="n">
        <f aca="false">A712+1</f>
        <v>698</v>
      </c>
      <c r="B713" s="78"/>
      <c r="C713" s="78"/>
      <c r="D713" s="79"/>
      <c r="E713" s="79"/>
      <c r="F713" s="73"/>
      <c r="G713" s="74" t="str">
        <f aca="false">IF(F713&lt;&gt;"",VLOOKUP(F713,'Elenco scuole'!A:B,2,FALSE()),"")</f>
        <v/>
      </c>
      <c r="H713" s="74"/>
      <c r="I713" s="75"/>
      <c r="J713" s="76" t="e">
        <f aca="false">((HOUR(#REF!)*60)+MINUTE(#REF!))/60</f>
        <v>#REF!</v>
      </c>
      <c r="K713" s="77" t="e">
        <f aca="false">((HOUR(#REF!)*60)+MINUTE(#REF!))/60</f>
        <v>#REF!</v>
      </c>
      <c r="L713" s="3" t="n">
        <f aca="false">IF(B713&gt;0,1,0)</f>
        <v>0</v>
      </c>
    </row>
    <row r="714" customFormat="false" ht="15.95" hidden="false" customHeight="true" outlineLevel="0" collapsed="false">
      <c r="A714" s="69" t="n">
        <f aca="false">A713+1</f>
        <v>699</v>
      </c>
      <c r="B714" s="78"/>
      <c r="C714" s="78"/>
      <c r="D714" s="79"/>
      <c r="E714" s="79"/>
      <c r="F714" s="73"/>
      <c r="G714" s="74" t="str">
        <f aca="false">IF(F714&lt;&gt;"",VLOOKUP(F714,'Elenco scuole'!A:B,2,FALSE()),"")</f>
        <v/>
      </c>
      <c r="H714" s="74"/>
      <c r="I714" s="75"/>
      <c r="J714" s="76" t="e">
        <f aca="false">((HOUR(#REF!)*60)+MINUTE(#REF!))/60</f>
        <v>#REF!</v>
      </c>
      <c r="K714" s="77" t="e">
        <f aca="false">((HOUR(#REF!)*60)+MINUTE(#REF!))/60</f>
        <v>#REF!</v>
      </c>
      <c r="L714" s="3" t="n">
        <f aca="false">IF(B714&gt;0,1,0)</f>
        <v>0</v>
      </c>
    </row>
    <row r="715" customFormat="false" ht="15.95" hidden="false" customHeight="true" outlineLevel="0" collapsed="false">
      <c r="A715" s="69" t="n">
        <f aca="false">A714+1</f>
        <v>700</v>
      </c>
      <c r="B715" s="78"/>
      <c r="C715" s="78"/>
      <c r="D715" s="79"/>
      <c r="E715" s="79"/>
      <c r="F715" s="73"/>
      <c r="G715" s="74" t="str">
        <f aca="false">IF(F715&lt;&gt;"",VLOOKUP(F715,'Elenco scuole'!A:B,2,FALSE()),"")</f>
        <v/>
      </c>
      <c r="H715" s="74"/>
      <c r="I715" s="75"/>
      <c r="J715" s="76" t="e">
        <f aca="false">((HOUR(#REF!)*60)+MINUTE(#REF!))/60</f>
        <v>#REF!</v>
      </c>
      <c r="K715" s="77" t="e">
        <f aca="false">((HOUR(#REF!)*60)+MINUTE(#REF!))/60</f>
        <v>#REF!</v>
      </c>
      <c r="L715" s="3" t="n">
        <f aca="false">IF(B715&gt;0,1,0)</f>
        <v>0</v>
      </c>
    </row>
    <row r="716" customFormat="false" ht="15.95" hidden="false" customHeight="true" outlineLevel="0" collapsed="false">
      <c r="A716" s="69" t="n">
        <f aca="false">A715+1</f>
        <v>701</v>
      </c>
      <c r="B716" s="78"/>
      <c r="C716" s="78"/>
      <c r="D716" s="79"/>
      <c r="E716" s="79"/>
      <c r="F716" s="73"/>
      <c r="G716" s="74" t="str">
        <f aca="false">IF(F716&lt;&gt;"",VLOOKUP(F716,'Elenco scuole'!A:B,2,FALSE()),"")</f>
        <v/>
      </c>
      <c r="H716" s="74"/>
      <c r="I716" s="75"/>
      <c r="J716" s="76" t="e">
        <f aca="false">((HOUR(#REF!)*60)+MINUTE(#REF!))/60</f>
        <v>#REF!</v>
      </c>
      <c r="K716" s="77" t="e">
        <f aca="false">((HOUR(#REF!)*60)+MINUTE(#REF!))/60</f>
        <v>#REF!</v>
      </c>
      <c r="L716" s="3" t="n">
        <f aca="false">IF(B716&gt;0,1,0)</f>
        <v>0</v>
      </c>
    </row>
    <row r="717" customFormat="false" ht="15.95" hidden="false" customHeight="true" outlineLevel="0" collapsed="false">
      <c r="A717" s="69" t="n">
        <f aca="false">A716+1</f>
        <v>702</v>
      </c>
      <c r="B717" s="78"/>
      <c r="C717" s="78"/>
      <c r="D717" s="79"/>
      <c r="E717" s="79"/>
      <c r="F717" s="73"/>
      <c r="G717" s="74" t="str">
        <f aca="false">IF(F717&lt;&gt;"",VLOOKUP(F717,'Elenco scuole'!A:B,2,FALSE()),"")</f>
        <v/>
      </c>
      <c r="H717" s="74"/>
      <c r="I717" s="75"/>
      <c r="J717" s="76" t="e">
        <f aca="false">((HOUR(#REF!)*60)+MINUTE(#REF!))/60</f>
        <v>#REF!</v>
      </c>
      <c r="K717" s="77" t="e">
        <f aca="false">((HOUR(#REF!)*60)+MINUTE(#REF!))/60</f>
        <v>#REF!</v>
      </c>
      <c r="L717" s="3" t="n">
        <f aca="false">IF(B717&gt;0,1,0)</f>
        <v>0</v>
      </c>
    </row>
    <row r="718" customFormat="false" ht="15.95" hidden="false" customHeight="true" outlineLevel="0" collapsed="false">
      <c r="A718" s="69" t="n">
        <f aca="false">A717+1</f>
        <v>703</v>
      </c>
      <c r="B718" s="78"/>
      <c r="C718" s="78"/>
      <c r="D718" s="79"/>
      <c r="E718" s="79"/>
      <c r="F718" s="73"/>
      <c r="G718" s="74" t="str">
        <f aca="false">IF(F718&lt;&gt;"",VLOOKUP(F718,'Elenco scuole'!A:B,2,FALSE()),"")</f>
        <v/>
      </c>
      <c r="H718" s="74"/>
      <c r="I718" s="75"/>
      <c r="J718" s="76" t="e">
        <f aca="false">((HOUR(#REF!)*60)+MINUTE(#REF!))/60</f>
        <v>#REF!</v>
      </c>
      <c r="K718" s="77" t="e">
        <f aca="false">((HOUR(#REF!)*60)+MINUTE(#REF!))/60</f>
        <v>#REF!</v>
      </c>
      <c r="L718" s="3" t="n">
        <f aca="false">IF(B718&gt;0,1,0)</f>
        <v>0</v>
      </c>
    </row>
    <row r="719" customFormat="false" ht="15.95" hidden="false" customHeight="true" outlineLevel="0" collapsed="false">
      <c r="A719" s="69" t="n">
        <f aca="false">A718+1</f>
        <v>704</v>
      </c>
      <c r="B719" s="78"/>
      <c r="C719" s="78"/>
      <c r="D719" s="79"/>
      <c r="E719" s="79"/>
      <c r="F719" s="73"/>
      <c r="G719" s="74" t="str">
        <f aca="false">IF(F719&lt;&gt;"",VLOOKUP(F719,'Elenco scuole'!A:B,2,FALSE()),"")</f>
        <v/>
      </c>
      <c r="H719" s="74"/>
      <c r="I719" s="75"/>
      <c r="J719" s="76" t="e">
        <f aca="false">((HOUR(#REF!)*60)+MINUTE(#REF!))/60</f>
        <v>#REF!</v>
      </c>
      <c r="K719" s="77" t="e">
        <f aca="false">((HOUR(#REF!)*60)+MINUTE(#REF!))/60</f>
        <v>#REF!</v>
      </c>
      <c r="L719" s="3" t="n">
        <f aca="false">IF(B719&gt;0,1,0)</f>
        <v>0</v>
      </c>
    </row>
    <row r="720" customFormat="false" ht="15.95" hidden="false" customHeight="true" outlineLevel="0" collapsed="false">
      <c r="A720" s="69" t="n">
        <f aca="false">A719+1</f>
        <v>705</v>
      </c>
      <c r="B720" s="78"/>
      <c r="C720" s="78"/>
      <c r="D720" s="79"/>
      <c r="E720" s="79"/>
      <c r="F720" s="73"/>
      <c r="G720" s="74" t="str">
        <f aca="false">IF(F720&lt;&gt;"",VLOOKUP(F720,'Elenco scuole'!A:B,2,FALSE()),"")</f>
        <v/>
      </c>
      <c r="H720" s="74"/>
      <c r="I720" s="75"/>
      <c r="J720" s="76" t="e">
        <f aca="false">((HOUR(#REF!)*60)+MINUTE(#REF!))/60</f>
        <v>#REF!</v>
      </c>
      <c r="K720" s="77" t="e">
        <f aca="false">((HOUR(#REF!)*60)+MINUTE(#REF!))/60</f>
        <v>#REF!</v>
      </c>
      <c r="L720" s="3" t="n">
        <f aca="false">IF(B720&gt;0,1,0)</f>
        <v>0</v>
      </c>
    </row>
    <row r="721" customFormat="false" ht="15.95" hidden="false" customHeight="true" outlineLevel="0" collapsed="false">
      <c r="A721" s="69" t="n">
        <f aca="false">A720+1</f>
        <v>706</v>
      </c>
      <c r="B721" s="78"/>
      <c r="C721" s="78"/>
      <c r="D721" s="79"/>
      <c r="E721" s="79"/>
      <c r="F721" s="73"/>
      <c r="G721" s="74" t="str">
        <f aca="false">IF(F721&lt;&gt;"",VLOOKUP(F721,'Elenco scuole'!A:B,2,FALSE()),"")</f>
        <v/>
      </c>
      <c r="H721" s="74"/>
      <c r="I721" s="75"/>
      <c r="J721" s="76" t="e">
        <f aca="false">((HOUR(#REF!)*60)+MINUTE(#REF!))/60</f>
        <v>#REF!</v>
      </c>
      <c r="K721" s="77" t="e">
        <f aca="false">((HOUR(#REF!)*60)+MINUTE(#REF!))/60</f>
        <v>#REF!</v>
      </c>
      <c r="L721" s="3" t="n">
        <f aca="false">IF(B721&gt;0,1,0)</f>
        <v>0</v>
      </c>
    </row>
    <row r="722" customFormat="false" ht="15.95" hidden="false" customHeight="true" outlineLevel="0" collapsed="false">
      <c r="A722" s="69" t="n">
        <f aca="false">A721+1</f>
        <v>707</v>
      </c>
      <c r="B722" s="78"/>
      <c r="C722" s="78"/>
      <c r="D722" s="79"/>
      <c r="E722" s="79"/>
      <c r="F722" s="73"/>
      <c r="G722" s="74" t="str">
        <f aca="false">IF(F722&lt;&gt;"",VLOOKUP(F722,'Elenco scuole'!A:B,2,FALSE()),"")</f>
        <v/>
      </c>
      <c r="H722" s="74"/>
      <c r="I722" s="75"/>
      <c r="J722" s="76" t="e">
        <f aca="false">((HOUR(#REF!)*60)+MINUTE(#REF!))/60</f>
        <v>#REF!</v>
      </c>
      <c r="K722" s="77" t="e">
        <f aca="false">((HOUR(#REF!)*60)+MINUTE(#REF!))/60</f>
        <v>#REF!</v>
      </c>
      <c r="L722" s="3" t="n">
        <f aca="false">IF(B722&gt;0,1,0)</f>
        <v>0</v>
      </c>
    </row>
    <row r="723" customFormat="false" ht="15.95" hidden="false" customHeight="true" outlineLevel="0" collapsed="false">
      <c r="A723" s="69" t="n">
        <f aca="false">A722+1</f>
        <v>708</v>
      </c>
      <c r="B723" s="78"/>
      <c r="C723" s="78"/>
      <c r="D723" s="79"/>
      <c r="E723" s="79"/>
      <c r="F723" s="73"/>
      <c r="G723" s="74" t="str">
        <f aca="false">IF(F723&lt;&gt;"",VLOOKUP(F723,'Elenco scuole'!A:B,2,FALSE()),"")</f>
        <v/>
      </c>
      <c r="H723" s="74"/>
      <c r="I723" s="75"/>
      <c r="J723" s="76" t="e">
        <f aca="false">((HOUR(#REF!)*60)+MINUTE(#REF!))/60</f>
        <v>#REF!</v>
      </c>
      <c r="K723" s="77" t="e">
        <f aca="false">((HOUR(#REF!)*60)+MINUTE(#REF!))/60</f>
        <v>#REF!</v>
      </c>
      <c r="L723" s="3" t="n">
        <f aca="false">IF(B723&gt;0,1,0)</f>
        <v>0</v>
      </c>
    </row>
    <row r="724" customFormat="false" ht="15.95" hidden="false" customHeight="true" outlineLevel="0" collapsed="false">
      <c r="A724" s="69" t="n">
        <f aca="false">A723+1</f>
        <v>709</v>
      </c>
      <c r="B724" s="78"/>
      <c r="C724" s="78"/>
      <c r="D724" s="79"/>
      <c r="E724" s="79"/>
      <c r="F724" s="73"/>
      <c r="G724" s="74" t="str">
        <f aca="false">IF(F724&lt;&gt;"",VLOOKUP(F724,'Elenco scuole'!A:B,2,FALSE()),"")</f>
        <v/>
      </c>
      <c r="H724" s="74"/>
      <c r="I724" s="75"/>
      <c r="J724" s="76" t="e">
        <f aca="false">((HOUR(#REF!)*60)+MINUTE(#REF!))/60</f>
        <v>#REF!</v>
      </c>
      <c r="K724" s="77" t="e">
        <f aca="false">((HOUR(#REF!)*60)+MINUTE(#REF!))/60</f>
        <v>#REF!</v>
      </c>
      <c r="L724" s="3" t="n">
        <f aca="false">IF(B724&gt;0,1,0)</f>
        <v>0</v>
      </c>
    </row>
    <row r="725" customFormat="false" ht="15.95" hidden="false" customHeight="true" outlineLevel="0" collapsed="false">
      <c r="A725" s="69" t="n">
        <f aca="false">A724+1</f>
        <v>710</v>
      </c>
      <c r="B725" s="78"/>
      <c r="C725" s="78"/>
      <c r="D725" s="79"/>
      <c r="E725" s="79"/>
      <c r="F725" s="73"/>
      <c r="G725" s="74" t="str">
        <f aca="false">IF(F725&lt;&gt;"",VLOOKUP(F725,'Elenco scuole'!A:B,2,FALSE()),"")</f>
        <v/>
      </c>
      <c r="H725" s="74"/>
      <c r="I725" s="75"/>
      <c r="J725" s="76" t="e">
        <f aca="false">((HOUR(#REF!)*60)+MINUTE(#REF!))/60</f>
        <v>#REF!</v>
      </c>
      <c r="K725" s="77" t="e">
        <f aca="false">((HOUR(#REF!)*60)+MINUTE(#REF!))/60</f>
        <v>#REF!</v>
      </c>
      <c r="L725" s="3" t="n">
        <f aca="false">IF(B725&gt;0,1,0)</f>
        <v>0</v>
      </c>
    </row>
    <row r="726" customFormat="false" ht="15.95" hidden="false" customHeight="true" outlineLevel="0" collapsed="false">
      <c r="A726" s="69" t="n">
        <f aca="false">A725+1</f>
        <v>711</v>
      </c>
      <c r="B726" s="78"/>
      <c r="C726" s="78"/>
      <c r="D726" s="79"/>
      <c r="E726" s="79"/>
      <c r="F726" s="73"/>
      <c r="G726" s="74" t="str">
        <f aca="false">IF(F726&lt;&gt;"",VLOOKUP(F726,'Elenco scuole'!A:B,2,FALSE()),"")</f>
        <v/>
      </c>
      <c r="H726" s="74"/>
      <c r="I726" s="75"/>
      <c r="J726" s="76" t="e">
        <f aca="false">((HOUR(#REF!)*60)+MINUTE(#REF!))/60</f>
        <v>#REF!</v>
      </c>
      <c r="K726" s="77" t="e">
        <f aca="false">((HOUR(#REF!)*60)+MINUTE(#REF!))/60</f>
        <v>#REF!</v>
      </c>
      <c r="L726" s="3" t="n">
        <f aca="false">IF(B726&gt;0,1,0)</f>
        <v>0</v>
      </c>
    </row>
    <row r="727" customFormat="false" ht="15.95" hidden="false" customHeight="true" outlineLevel="0" collapsed="false">
      <c r="A727" s="69" t="n">
        <f aca="false">A726+1</f>
        <v>712</v>
      </c>
      <c r="B727" s="78"/>
      <c r="C727" s="78"/>
      <c r="D727" s="79"/>
      <c r="E727" s="79"/>
      <c r="F727" s="73"/>
      <c r="G727" s="74" t="str">
        <f aca="false">IF(F727&lt;&gt;"",VLOOKUP(F727,'Elenco scuole'!A:B,2,FALSE()),"")</f>
        <v/>
      </c>
      <c r="H727" s="74"/>
      <c r="I727" s="75"/>
      <c r="J727" s="76" t="e">
        <f aca="false">((HOUR(#REF!)*60)+MINUTE(#REF!))/60</f>
        <v>#REF!</v>
      </c>
      <c r="K727" s="77" t="e">
        <f aca="false">((HOUR(#REF!)*60)+MINUTE(#REF!))/60</f>
        <v>#REF!</v>
      </c>
      <c r="L727" s="3" t="n">
        <f aca="false">IF(B727&gt;0,1,0)</f>
        <v>0</v>
      </c>
    </row>
    <row r="728" customFormat="false" ht="15.95" hidden="false" customHeight="true" outlineLevel="0" collapsed="false">
      <c r="A728" s="69" t="n">
        <f aca="false">A727+1</f>
        <v>713</v>
      </c>
      <c r="B728" s="78"/>
      <c r="C728" s="78"/>
      <c r="D728" s="79"/>
      <c r="E728" s="79"/>
      <c r="F728" s="73"/>
      <c r="G728" s="74" t="str">
        <f aca="false">IF(F728&lt;&gt;"",VLOOKUP(F728,'Elenco scuole'!A:B,2,FALSE()),"")</f>
        <v/>
      </c>
      <c r="H728" s="74"/>
      <c r="I728" s="75"/>
      <c r="J728" s="76" t="e">
        <f aca="false">((HOUR(#REF!)*60)+MINUTE(#REF!))/60</f>
        <v>#REF!</v>
      </c>
      <c r="K728" s="77" t="e">
        <f aca="false">((HOUR(#REF!)*60)+MINUTE(#REF!))/60</f>
        <v>#REF!</v>
      </c>
      <c r="L728" s="3" t="n">
        <f aca="false">IF(B728&gt;0,1,0)</f>
        <v>0</v>
      </c>
    </row>
    <row r="729" customFormat="false" ht="15.95" hidden="false" customHeight="true" outlineLevel="0" collapsed="false">
      <c r="A729" s="69" t="n">
        <f aca="false">A728+1</f>
        <v>714</v>
      </c>
      <c r="B729" s="78"/>
      <c r="C729" s="78"/>
      <c r="D729" s="79"/>
      <c r="E729" s="79"/>
      <c r="F729" s="73"/>
      <c r="G729" s="74" t="str">
        <f aca="false">IF(F729&lt;&gt;"",VLOOKUP(F729,'Elenco scuole'!A:B,2,FALSE()),"")</f>
        <v/>
      </c>
      <c r="H729" s="74"/>
      <c r="I729" s="75"/>
      <c r="J729" s="76" t="e">
        <f aca="false">((HOUR(#REF!)*60)+MINUTE(#REF!))/60</f>
        <v>#REF!</v>
      </c>
      <c r="K729" s="77" t="e">
        <f aca="false">((HOUR(#REF!)*60)+MINUTE(#REF!))/60</f>
        <v>#REF!</v>
      </c>
      <c r="L729" s="3" t="n">
        <f aca="false">IF(B729&gt;0,1,0)</f>
        <v>0</v>
      </c>
    </row>
    <row r="730" customFormat="false" ht="15.95" hidden="false" customHeight="true" outlineLevel="0" collapsed="false">
      <c r="A730" s="69" t="n">
        <f aca="false">A729+1</f>
        <v>715</v>
      </c>
      <c r="B730" s="78"/>
      <c r="C730" s="78"/>
      <c r="D730" s="79"/>
      <c r="E730" s="79"/>
      <c r="F730" s="73"/>
      <c r="G730" s="74" t="str">
        <f aca="false">IF(F730&lt;&gt;"",VLOOKUP(F730,'Elenco scuole'!A:B,2,FALSE()),"")</f>
        <v/>
      </c>
      <c r="H730" s="74"/>
      <c r="I730" s="75"/>
      <c r="J730" s="76" t="e">
        <f aca="false">((HOUR(#REF!)*60)+MINUTE(#REF!))/60</f>
        <v>#REF!</v>
      </c>
      <c r="K730" s="77" t="e">
        <f aca="false">((HOUR(#REF!)*60)+MINUTE(#REF!))/60</f>
        <v>#REF!</v>
      </c>
      <c r="L730" s="3" t="n">
        <f aca="false">IF(B730&gt;0,1,0)</f>
        <v>0</v>
      </c>
    </row>
    <row r="731" customFormat="false" ht="15.95" hidden="false" customHeight="true" outlineLevel="0" collapsed="false">
      <c r="A731" s="69" t="n">
        <f aca="false">A730+1</f>
        <v>716</v>
      </c>
      <c r="B731" s="78"/>
      <c r="C731" s="78"/>
      <c r="D731" s="79"/>
      <c r="E731" s="79"/>
      <c r="F731" s="73"/>
      <c r="G731" s="74" t="str">
        <f aca="false">IF(F731&lt;&gt;"",VLOOKUP(F731,'Elenco scuole'!A:B,2,FALSE()),"")</f>
        <v/>
      </c>
      <c r="H731" s="74"/>
      <c r="I731" s="75"/>
      <c r="J731" s="76" t="e">
        <f aca="false">((HOUR(#REF!)*60)+MINUTE(#REF!))/60</f>
        <v>#REF!</v>
      </c>
      <c r="K731" s="77" t="e">
        <f aca="false">((HOUR(#REF!)*60)+MINUTE(#REF!))/60</f>
        <v>#REF!</v>
      </c>
      <c r="L731" s="3" t="n">
        <f aca="false">IF(B731&gt;0,1,0)</f>
        <v>0</v>
      </c>
    </row>
    <row r="732" customFormat="false" ht="15.95" hidden="false" customHeight="true" outlineLevel="0" collapsed="false">
      <c r="A732" s="69" t="n">
        <f aca="false">A731+1</f>
        <v>717</v>
      </c>
      <c r="B732" s="78"/>
      <c r="C732" s="78"/>
      <c r="D732" s="79"/>
      <c r="E732" s="79"/>
      <c r="F732" s="73"/>
      <c r="G732" s="74" t="str">
        <f aca="false">IF(F732&lt;&gt;"",VLOOKUP(F732,'Elenco scuole'!A:B,2,FALSE()),"")</f>
        <v/>
      </c>
      <c r="H732" s="74"/>
      <c r="I732" s="75"/>
      <c r="J732" s="76" t="e">
        <f aca="false">((HOUR(#REF!)*60)+MINUTE(#REF!))/60</f>
        <v>#REF!</v>
      </c>
      <c r="K732" s="77" t="e">
        <f aca="false">((HOUR(#REF!)*60)+MINUTE(#REF!))/60</f>
        <v>#REF!</v>
      </c>
      <c r="L732" s="3" t="n">
        <f aca="false">IF(B732&gt;0,1,0)</f>
        <v>0</v>
      </c>
    </row>
    <row r="733" customFormat="false" ht="15.95" hidden="false" customHeight="true" outlineLevel="0" collapsed="false">
      <c r="A733" s="69" t="n">
        <f aca="false">A732+1</f>
        <v>718</v>
      </c>
      <c r="B733" s="78"/>
      <c r="C733" s="78"/>
      <c r="D733" s="79"/>
      <c r="E733" s="79"/>
      <c r="F733" s="73"/>
      <c r="G733" s="74" t="str">
        <f aca="false">IF(F733&lt;&gt;"",VLOOKUP(F733,'Elenco scuole'!A:B,2,FALSE()),"")</f>
        <v/>
      </c>
      <c r="H733" s="74"/>
      <c r="I733" s="75"/>
      <c r="J733" s="76" t="e">
        <f aca="false">((HOUR(#REF!)*60)+MINUTE(#REF!))/60</f>
        <v>#REF!</v>
      </c>
      <c r="K733" s="77" t="e">
        <f aca="false">((HOUR(#REF!)*60)+MINUTE(#REF!))/60</f>
        <v>#REF!</v>
      </c>
      <c r="L733" s="3" t="n">
        <f aca="false">IF(B733&gt;0,1,0)</f>
        <v>0</v>
      </c>
    </row>
    <row r="734" customFormat="false" ht="15.95" hidden="false" customHeight="true" outlineLevel="0" collapsed="false">
      <c r="A734" s="69" t="n">
        <f aca="false">A733+1</f>
        <v>719</v>
      </c>
      <c r="B734" s="78"/>
      <c r="C734" s="78"/>
      <c r="D734" s="79"/>
      <c r="E734" s="79"/>
      <c r="F734" s="73"/>
      <c r="G734" s="74" t="str">
        <f aca="false">IF(F734&lt;&gt;"",VLOOKUP(F734,'Elenco scuole'!A:B,2,FALSE()),"")</f>
        <v/>
      </c>
      <c r="H734" s="74"/>
      <c r="I734" s="75"/>
      <c r="J734" s="76" t="e">
        <f aca="false">((HOUR(#REF!)*60)+MINUTE(#REF!))/60</f>
        <v>#REF!</v>
      </c>
      <c r="K734" s="77" t="e">
        <f aca="false">((HOUR(#REF!)*60)+MINUTE(#REF!))/60</f>
        <v>#REF!</v>
      </c>
      <c r="L734" s="3" t="n">
        <f aca="false">IF(B734&gt;0,1,0)</f>
        <v>0</v>
      </c>
    </row>
    <row r="735" customFormat="false" ht="15.95" hidden="false" customHeight="true" outlineLevel="0" collapsed="false">
      <c r="A735" s="69" t="n">
        <f aca="false">A734+1</f>
        <v>720</v>
      </c>
      <c r="B735" s="78"/>
      <c r="C735" s="78"/>
      <c r="D735" s="79"/>
      <c r="E735" s="79"/>
      <c r="F735" s="73"/>
      <c r="G735" s="74" t="str">
        <f aca="false">IF(F735&lt;&gt;"",VLOOKUP(F735,'Elenco scuole'!A:B,2,FALSE()),"")</f>
        <v/>
      </c>
      <c r="H735" s="74"/>
      <c r="I735" s="75"/>
      <c r="J735" s="76" t="e">
        <f aca="false">((HOUR(#REF!)*60)+MINUTE(#REF!))/60</f>
        <v>#REF!</v>
      </c>
      <c r="K735" s="77" t="e">
        <f aca="false">((HOUR(#REF!)*60)+MINUTE(#REF!))/60</f>
        <v>#REF!</v>
      </c>
      <c r="L735" s="3" t="n">
        <f aca="false">IF(B735&gt;0,1,0)</f>
        <v>0</v>
      </c>
    </row>
    <row r="736" customFormat="false" ht="15.95" hidden="false" customHeight="true" outlineLevel="0" collapsed="false">
      <c r="A736" s="69" t="n">
        <f aca="false">A735+1</f>
        <v>721</v>
      </c>
      <c r="B736" s="78"/>
      <c r="C736" s="78"/>
      <c r="D736" s="79"/>
      <c r="E736" s="79"/>
      <c r="F736" s="73"/>
      <c r="G736" s="74" t="str">
        <f aca="false">IF(F736&lt;&gt;"",VLOOKUP(F736,'Elenco scuole'!A:B,2,FALSE()),"")</f>
        <v/>
      </c>
      <c r="H736" s="74"/>
      <c r="I736" s="75"/>
      <c r="J736" s="76" t="e">
        <f aca="false">((HOUR(#REF!)*60)+MINUTE(#REF!))/60</f>
        <v>#REF!</v>
      </c>
      <c r="K736" s="77" t="e">
        <f aca="false">((HOUR(#REF!)*60)+MINUTE(#REF!))/60</f>
        <v>#REF!</v>
      </c>
      <c r="L736" s="3" t="n">
        <f aca="false">IF(B736&gt;0,1,0)</f>
        <v>0</v>
      </c>
    </row>
    <row r="737" customFormat="false" ht="15.95" hidden="false" customHeight="true" outlineLevel="0" collapsed="false">
      <c r="A737" s="69" t="n">
        <f aca="false">A736+1</f>
        <v>722</v>
      </c>
      <c r="B737" s="78"/>
      <c r="C737" s="78"/>
      <c r="D737" s="79"/>
      <c r="E737" s="79"/>
      <c r="F737" s="73"/>
      <c r="G737" s="74" t="str">
        <f aca="false">IF(F737&lt;&gt;"",VLOOKUP(F737,'Elenco scuole'!A:B,2,FALSE()),"")</f>
        <v/>
      </c>
      <c r="H737" s="74"/>
      <c r="I737" s="75"/>
      <c r="J737" s="76" t="e">
        <f aca="false">((HOUR(#REF!)*60)+MINUTE(#REF!))/60</f>
        <v>#REF!</v>
      </c>
      <c r="K737" s="77" t="e">
        <f aca="false">((HOUR(#REF!)*60)+MINUTE(#REF!))/60</f>
        <v>#REF!</v>
      </c>
      <c r="L737" s="3" t="n">
        <f aca="false">IF(B737&gt;0,1,0)</f>
        <v>0</v>
      </c>
    </row>
    <row r="738" customFormat="false" ht="15.95" hidden="false" customHeight="true" outlineLevel="0" collapsed="false">
      <c r="A738" s="69" t="n">
        <f aca="false">A737+1</f>
        <v>723</v>
      </c>
      <c r="B738" s="78"/>
      <c r="C738" s="78"/>
      <c r="D738" s="79"/>
      <c r="E738" s="79"/>
      <c r="F738" s="73"/>
      <c r="G738" s="74" t="str">
        <f aca="false">IF(F738&lt;&gt;"",VLOOKUP(F738,'Elenco scuole'!A:B,2,FALSE()),"")</f>
        <v/>
      </c>
      <c r="H738" s="74"/>
      <c r="I738" s="75"/>
      <c r="J738" s="76" t="e">
        <f aca="false">((HOUR(#REF!)*60)+MINUTE(#REF!))/60</f>
        <v>#REF!</v>
      </c>
      <c r="K738" s="77" t="e">
        <f aca="false">((HOUR(#REF!)*60)+MINUTE(#REF!))/60</f>
        <v>#REF!</v>
      </c>
      <c r="L738" s="3" t="n">
        <f aca="false">IF(B738&gt;0,1,0)</f>
        <v>0</v>
      </c>
    </row>
    <row r="739" customFormat="false" ht="15.95" hidden="false" customHeight="true" outlineLevel="0" collapsed="false">
      <c r="A739" s="69" t="n">
        <f aca="false">A738+1</f>
        <v>724</v>
      </c>
      <c r="B739" s="78"/>
      <c r="C739" s="78"/>
      <c r="D739" s="79"/>
      <c r="E739" s="79"/>
      <c r="F739" s="73"/>
      <c r="G739" s="74" t="str">
        <f aca="false">IF(F739&lt;&gt;"",VLOOKUP(F739,'Elenco scuole'!A:B,2,FALSE()),"")</f>
        <v/>
      </c>
      <c r="H739" s="74"/>
      <c r="I739" s="75"/>
      <c r="J739" s="76" t="e">
        <f aca="false">((HOUR(#REF!)*60)+MINUTE(#REF!))/60</f>
        <v>#REF!</v>
      </c>
      <c r="K739" s="77" t="e">
        <f aca="false">((HOUR(#REF!)*60)+MINUTE(#REF!))/60</f>
        <v>#REF!</v>
      </c>
      <c r="L739" s="3" t="n">
        <f aca="false">IF(B739&gt;0,1,0)</f>
        <v>0</v>
      </c>
    </row>
    <row r="740" customFormat="false" ht="15.95" hidden="false" customHeight="true" outlineLevel="0" collapsed="false">
      <c r="A740" s="69" t="n">
        <f aca="false">A739+1</f>
        <v>725</v>
      </c>
      <c r="B740" s="78"/>
      <c r="C740" s="78"/>
      <c r="D740" s="79"/>
      <c r="E740" s="79"/>
      <c r="F740" s="73"/>
      <c r="G740" s="74" t="str">
        <f aca="false">IF(F740&lt;&gt;"",VLOOKUP(F740,'Elenco scuole'!A:B,2,FALSE()),"")</f>
        <v/>
      </c>
      <c r="H740" s="74"/>
      <c r="I740" s="75"/>
      <c r="J740" s="76" t="e">
        <f aca="false">((HOUR(#REF!)*60)+MINUTE(#REF!))/60</f>
        <v>#REF!</v>
      </c>
      <c r="K740" s="77" t="e">
        <f aca="false">((HOUR(#REF!)*60)+MINUTE(#REF!))/60</f>
        <v>#REF!</v>
      </c>
      <c r="L740" s="3" t="n">
        <f aca="false">IF(B740&gt;0,1,0)</f>
        <v>0</v>
      </c>
    </row>
    <row r="741" customFormat="false" ht="15.95" hidden="false" customHeight="true" outlineLevel="0" collapsed="false">
      <c r="A741" s="69" t="n">
        <f aca="false">A740+1</f>
        <v>726</v>
      </c>
      <c r="B741" s="78"/>
      <c r="C741" s="78"/>
      <c r="D741" s="79"/>
      <c r="E741" s="79"/>
      <c r="F741" s="73"/>
      <c r="G741" s="74" t="str">
        <f aca="false">IF(F741&lt;&gt;"",VLOOKUP(F741,'Elenco scuole'!A:B,2,FALSE()),"")</f>
        <v/>
      </c>
      <c r="H741" s="74"/>
      <c r="I741" s="75"/>
      <c r="J741" s="76" t="e">
        <f aca="false">((HOUR(#REF!)*60)+MINUTE(#REF!))/60</f>
        <v>#REF!</v>
      </c>
      <c r="K741" s="77" t="e">
        <f aca="false">((HOUR(#REF!)*60)+MINUTE(#REF!))/60</f>
        <v>#REF!</v>
      </c>
      <c r="L741" s="3" t="n">
        <f aca="false">IF(B741&gt;0,1,0)</f>
        <v>0</v>
      </c>
    </row>
    <row r="742" customFormat="false" ht="15.95" hidden="false" customHeight="true" outlineLevel="0" collapsed="false">
      <c r="A742" s="69" t="n">
        <f aca="false">A741+1</f>
        <v>727</v>
      </c>
      <c r="B742" s="78"/>
      <c r="C742" s="78"/>
      <c r="D742" s="79"/>
      <c r="E742" s="79"/>
      <c r="F742" s="73"/>
      <c r="G742" s="74" t="str">
        <f aca="false">IF(F742&lt;&gt;"",VLOOKUP(F742,'Elenco scuole'!A:B,2,FALSE()),"")</f>
        <v/>
      </c>
      <c r="H742" s="74"/>
      <c r="I742" s="75"/>
      <c r="J742" s="76" t="e">
        <f aca="false">((HOUR(#REF!)*60)+MINUTE(#REF!))/60</f>
        <v>#REF!</v>
      </c>
      <c r="K742" s="77" t="e">
        <f aca="false">((HOUR(#REF!)*60)+MINUTE(#REF!))/60</f>
        <v>#REF!</v>
      </c>
      <c r="L742" s="3" t="n">
        <f aca="false">IF(B742&gt;0,1,0)</f>
        <v>0</v>
      </c>
    </row>
    <row r="743" customFormat="false" ht="15.95" hidden="false" customHeight="true" outlineLevel="0" collapsed="false">
      <c r="A743" s="69" t="n">
        <f aca="false">A742+1</f>
        <v>728</v>
      </c>
      <c r="B743" s="78"/>
      <c r="C743" s="78"/>
      <c r="D743" s="79"/>
      <c r="E743" s="79"/>
      <c r="F743" s="73"/>
      <c r="G743" s="74" t="str">
        <f aca="false">IF(F743&lt;&gt;"",VLOOKUP(F743,'Elenco scuole'!A:B,2,FALSE()),"")</f>
        <v/>
      </c>
      <c r="H743" s="74"/>
      <c r="I743" s="75"/>
      <c r="J743" s="76" t="e">
        <f aca="false">((HOUR(#REF!)*60)+MINUTE(#REF!))/60</f>
        <v>#REF!</v>
      </c>
      <c r="K743" s="77" t="e">
        <f aca="false">((HOUR(#REF!)*60)+MINUTE(#REF!))/60</f>
        <v>#REF!</v>
      </c>
      <c r="L743" s="3" t="n">
        <f aca="false">IF(B743&gt;0,1,0)</f>
        <v>0</v>
      </c>
    </row>
    <row r="744" customFormat="false" ht="15.95" hidden="false" customHeight="true" outlineLevel="0" collapsed="false">
      <c r="A744" s="69" t="n">
        <f aca="false">A743+1</f>
        <v>729</v>
      </c>
      <c r="B744" s="78"/>
      <c r="C744" s="78"/>
      <c r="D744" s="79"/>
      <c r="E744" s="79"/>
      <c r="F744" s="73"/>
      <c r="G744" s="74" t="str">
        <f aca="false">IF(F744&lt;&gt;"",VLOOKUP(F744,'Elenco scuole'!A:B,2,FALSE()),"")</f>
        <v/>
      </c>
      <c r="H744" s="74"/>
      <c r="I744" s="75"/>
      <c r="J744" s="76" t="e">
        <f aca="false">((HOUR(#REF!)*60)+MINUTE(#REF!))/60</f>
        <v>#REF!</v>
      </c>
      <c r="K744" s="77" t="e">
        <f aca="false">((HOUR(#REF!)*60)+MINUTE(#REF!))/60</f>
        <v>#REF!</v>
      </c>
      <c r="L744" s="3" t="n">
        <f aca="false">IF(B744&gt;0,1,0)</f>
        <v>0</v>
      </c>
    </row>
    <row r="745" customFormat="false" ht="15.95" hidden="false" customHeight="true" outlineLevel="0" collapsed="false">
      <c r="A745" s="69" t="n">
        <f aca="false">A744+1</f>
        <v>730</v>
      </c>
      <c r="B745" s="78"/>
      <c r="C745" s="78"/>
      <c r="D745" s="79"/>
      <c r="E745" s="79"/>
      <c r="F745" s="73"/>
      <c r="G745" s="74" t="str">
        <f aca="false">IF(F745&lt;&gt;"",VLOOKUP(F745,'Elenco scuole'!A:B,2,FALSE()),"")</f>
        <v/>
      </c>
      <c r="H745" s="74"/>
      <c r="I745" s="75"/>
      <c r="J745" s="76" t="e">
        <f aca="false">((HOUR(#REF!)*60)+MINUTE(#REF!))/60</f>
        <v>#REF!</v>
      </c>
      <c r="K745" s="77" t="e">
        <f aca="false">((HOUR(#REF!)*60)+MINUTE(#REF!))/60</f>
        <v>#REF!</v>
      </c>
      <c r="L745" s="3" t="n">
        <f aca="false">IF(B745&gt;0,1,0)</f>
        <v>0</v>
      </c>
    </row>
    <row r="746" customFormat="false" ht="15.95" hidden="false" customHeight="true" outlineLevel="0" collapsed="false">
      <c r="A746" s="69" t="n">
        <f aca="false">A745+1</f>
        <v>731</v>
      </c>
      <c r="B746" s="78"/>
      <c r="C746" s="78"/>
      <c r="D746" s="79"/>
      <c r="E746" s="79"/>
      <c r="F746" s="73"/>
      <c r="G746" s="74" t="str">
        <f aca="false">IF(F746&lt;&gt;"",VLOOKUP(F746,'Elenco scuole'!A:B,2,FALSE()),"")</f>
        <v/>
      </c>
      <c r="H746" s="74"/>
      <c r="I746" s="75"/>
      <c r="J746" s="76" t="e">
        <f aca="false">((HOUR(#REF!)*60)+MINUTE(#REF!))/60</f>
        <v>#REF!</v>
      </c>
      <c r="K746" s="77" t="e">
        <f aca="false">((HOUR(#REF!)*60)+MINUTE(#REF!))/60</f>
        <v>#REF!</v>
      </c>
      <c r="L746" s="3" t="n">
        <f aca="false">IF(B746&gt;0,1,0)</f>
        <v>0</v>
      </c>
    </row>
    <row r="747" customFormat="false" ht="15.95" hidden="false" customHeight="true" outlineLevel="0" collapsed="false">
      <c r="A747" s="69" t="n">
        <f aca="false">A746+1</f>
        <v>732</v>
      </c>
      <c r="B747" s="78"/>
      <c r="C747" s="78"/>
      <c r="D747" s="79"/>
      <c r="E747" s="79"/>
      <c r="F747" s="73"/>
      <c r="G747" s="74" t="str">
        <f aca="false">IF(F747&lt;&gt;"",VLOOKUP(F747,'Elenco scuole'!A:B,2,FALSE()),"")</f>
        <v/>
      </c>
      <c r="H747" s="74"/>
      <c r="I747" s="75"/>
      <c r="J747" s="76" t="e">
        <f aca="false">((HOUR(#REF!)*60)+MINUTE(#REF!))/60</f>
        <v>#REF!</v>
      </c>
      <c r="K747" s="77" t="e">
        <f aca="false">((HOUR(#REF!)*60)+MINUTE(#REF!))/60</f>
        <v>#REF!</v>
      </c>
      <c r="L747" s="3" t="n">
        <f aca="false">IF(B747&gt;0,1,0)</f>
        <v>0</v>
      </c>
    </row>
    <row r="748" customFormat="false" ht="15.95" hidden="false" customHeight="true" outlineLevel="0" collapsed="false">
      <c r="A748" s="69" t="n">
        <f aca="false">A747+1</f>
        <v>733</v>
      </c>
      <c r="B748" s="78"/>
      <c r="C748" s="78"/>
      <c r="D748" s="79"/>
      <c r="E748" s="79"/>
      <c r="F748" s="73"/>
      <c r="G748" s="74" t="str">
        <f aca="false">IF(F748&lt;&gt;"",VLOOKUP(F748,'Elenco scuole'!A:B,2,FALSE()),"")</f>
        <v/>
      </c>
      <c r="H748" s="74"/>
      <c r="I748" s="75"/>
      <c r="J748" s="76" t="e">
        <f aca="false">((HOUR(#REF!)*60)+MINUTE(#REF!))/60</f>
        <v>#REF!</v>
      </c>
      <c r="K748" s="77" t="e">
        <f aca="false">((HOUR(#REF!)*60)+MINUTE(#REF!))/60</f>
        <v>#REF!</v>
      </c>
      <c r="L748" s="3" t="n">
        <f aca="false">IF(B748&gt;0,1,0)</f>
        <v>0</v>
      </c>
    </row>
    <row r="749" customFormat="false" ht="15.95" hidden="false" customHeight="true" outlineLevel="0" collapsed="false">
      <c r="A749" s="69" t="n">
        <f aca="false">A748+1</f>
        <v>734</v>
      </c>
      <c r="B749" s="78"/>
      <c r="C749" s="78"/>
      <c r="D749" s="79"/>
      <c r="E749" s="79"/>
      <c r="F749" s="73"/>
      <c r="G749" s="74" t="str">
        <f aca="false">IF(F749&lt;&gt;"",VLOOKUP(F749,'Elenco scuole'!A:B,2,FALSE()),"")</f>
        <v/>
      </c>
      <c r="H749" s="74"/>
      <c r="I749" s="75"/>
      <c r="J749" s="76" t="e">
        <f aca="false">((HOUR(#REF!)*60)+MINUTE(#REF!))/60</f>
        <v>#REF!</v>
      </c>
      <c r="K749" s="77" t="e">
        <f aca="false">((HOUR(#REF!)*60)+MINUTE(#REF!))/60</f>
        <v>#REF!</v>
      </c>
      <c r="L749" s="3" t="n">
        <f aca="false">IF(B749&gt;0,1,0)</f>
        <v>0</v>
      </c>
    </row>
    <row r="750" customFormat="false" ht="15.95" hidden="false" customHeight="true" outlineLevel="0" collapsed="false">
      <c r="A750" s="69" t="n">
        <f aca="false">A749+1</f>
        <v>735</v>
      </c>
      <c r="B750" s="78"/>
      <c r="C750" s="78"/>
      <c r="D750" s="79"/>
      <c r="E750" s="79"/>
      <c r="F750" s="73"/>
      <c r="G750" s="74" t="str">
        <f aca="false">IF(F750&lt;&gt;"",VLOOKUP(F750,'Elenco scuole'!A:B,2,FALSE()),"")</f>
        <v/>
      </c>
      <c r="H750" s="74"/>
      <c r="I750" s="75"/>
      <c r="J750" s="76" t="e">
        <f aca="false">((HOUR(#REF!)*60)+MINUTE(#REF!))/60</f>
        <v>#REF!</v>
      </c>
      <c r="K750" s="77" t="e">
        <f aca="false">((HOUR(#REF!)*60)+MINUTE(#REF!))/60</f>
        <v>#REF!</v>
      </c>
      <c r="L750" s="3" t="n">
        <f aca="false">IF(B750&gt;0,1,0)</f>
        <v>0</v>
      </c>
    </row>
    <row r="751" customFormat="false" ht="15.95" hidden="false" customHeight="true" outlineLevel="0" collapsed="false">
      <c r="A751" s="69" t="n">
        <f aca="false">A750+1</f>
        <v>736</v>
      </c>
      <c r="B751" s="78"/>
      <c r="C751" s="78"/>
      <c r="D751" s="79"/>
      <c r="E751" s="79"/>
      <c r="F751" s="73"/>
      <c r="G751" s="74" t="str">
        <f aca="false">IF(F751&lt;&gt;"",VLOOKUP(F751,'Elenco scuole'!A:B,2,FALSE()),"")</f>
        <v/>
      </c>
      <c r="H751" s="74"/>
      <c r="I751" s="75"/>
      <c r="J751" s="76" t="e">
        <f aca="false">((HOUR(#REF!)*60)+MINUTE(#REF!))/60</f>
        <v>#REF!</v>
      </c>
      <c r="K751" s="77" t="e">
        <f aca="false">((HOUR(#REF!)*60)+MINUTE(#REF!))/60</f>
        <v>#REF!</v>
      </c>
      <c r="L751" s="3" t="n">
        <f aca="false">IF(B751&gt;0,1,0)</f>
        <v>0</v>
      </c>
    </row>
    <row r="752" customFormat="false" ht="15.95" hidden="false" customHeight="true" outlineLevel="0" collapsed="false">
      <c r="A752" s="69" t="n">
        <f aca="false">A751+1</f>
        <v>737</v>
      </c>
      <c r="B752" s="78"/>
      <c r="C752" s="78"/>
      <c r="D752" s="79"/>
      <c r="E752" s="79"/>
      <c r="F752" s="73"/>
      <c r="G752" s="74" t="str">
        <f aca="false">IF(F752&lt;&gt;"",VLOOKUP(F752,'Elenco scuole'!A:B,2,FALSE()),"")</f>
        <v/>
      </c>
      <c r="H752" s="74"/>
      <c r="I752" s="75"/>
      <c r="J752" s="76" t="e">
        <f aca="false">((HOUR(#REF!)*60)+MINUTE(#REF!))/60</f>
        <v>#REF!</v>
      </c>
      <c r="K752" s="77" t="e">
        <f aca="false">((HOUR(#REF!)*60)+MINUTE(#REF!))/60</f>
        <v>#REF!</v>
      </c>
      <c r="L752" s="3" t="n">
        <f aca="false">IF(B752&gt;0,1,0)</f>
        <v>0</v>
      </c>
    </row>
    <row r="753" customFormat="false" ht="15.95" hidden="false" customHeight="true" outlineLevel="0" collapsed="false">
      <c r="A753" s="69" t="n">
        <f aca="false">A752+1</f>
        <v>738</v>
      </c>
      <c r="B753" s="78"/>
      <c r="C753" s="78"/>
      <c r="D753" s="79"/>
      <c r="E753" s="79"/>
      <c r="F753" s="73"/>
      <c r="G753" s="74" t="str">
        <f aca="false">IF(F753&lt;&gt;"",VLOOKUP(F753,'Elenco scuole'!A:B,2,FALSE()),"")</f>
        <v/>
      </c>
      <c r="H753" s="74"/>
      <c r="I753" s="75"/>
      <c r="J753" s="76" t="e">
        <f aca="false">((HOUR(#REF!)*60)+MINUTE(#REF!))/60</f>
        <v>#REF!</v>
      </c>
      <c r="K753" s="77" t="e">
        <f aca="false">((HOUR(#REF!)*60)+MINUTE(#REF!))/60</f>
        <v>#REF!</v>
      </c>
      <c r="L753" s="3" t="n">
        <f aca="false">IF(B753&gt;0,1,0)</f>
        <v>0</v>
      </c>
    </row>
    <row r="754" customFormat="false" ht="15.95" hidden="false" customHeight="true" outlineLevel="0" collapsed="false">
      <c r="A754" s="69" t="n">
        <f aca="false">A753+1</f>
        <v>739</v>
      </c>
      <c r="B754" s="78"/>
      <c r="C754" s="78"/>
      <c r="D754" s="79"/>
      <c r="E754" s="79"/>
      <c r="F754" s="73"/>
      <c r="G754" s="74" t="str">
        <f aca="false">IF(F754&lt;&gt;"",VLOOKUP(F754,'Elenco scuole'!A:B,2,FALSE()),"")</f>
        <v/>
      </c>
      <c r="H754" s="74"/>
      <c r="I754" s="75"/>
      <c r="J754" s="76" t="e">
        <f aca="false">((HOUR(#REF!)*60)+MINUTE(#REF!))/60</f>
        <v>#REF!</v>
      </c>
      <c r="K754" s="77" t="e">
        <f aca="false">((HOUR(#REF!)*60)+MINUTE(#REF!))/60</f>
        <v>#REF!</v>
      </c>
      <c r="L754" s="3" t="n">
        <f aca="false">IF(B754&gt;0,1,0)</f>
        <v>0</v>
      </c>
    </row>
    <row r="755" customFormat="false" ht="15.95" hidden="false" customHeight="true" outlineLevel="0" collapsed="false">
      <c r="A755" s="69" t="n">
        <f aca="false">A754+1</f>
        <v>740</v>
      </c>
      <c r="B755" s="78"/>
      <c r="C755" s="78"/>
      <c r="D755" s="79"/>
      <c r="E755" s="79"/>
      <c r="F755" s="73"/>
      <c r="G755" s="74" t="str">
        <f aca="false">IF(F755&lt;&gt;"",VLOOKUP(F755,'Elenco scuole'!A:B,2,FALSE()),"")</f>
        <v/>
      </c>
      <c r="H755" s="74"/>
      <c r="I755" s="75"/>
      <c r="J755" s="76" t="e">
        <f aca="false">((HOUR(#REF!)*60)+MINUTE(#REF!))/60</f>
        <v>#REF!</v>
      </c>
      <c r="K755" s="77" t="e">
        <f aca="false">((HOUR(#REF!)*60)+MINUTE(#REF!))/60</f>
        <v>#REF!</v>
      </c>
      <c r="L755" s="3" t="n">
        <f aca="false">IF(B755&gt;0,1,0)</f>
        <v>0</v>
      </c>
    </row>
    <row r="756" customFormat="false" ht="15.95" hidden="false" customHeight="true" outlineLevel="0" collapsed="false">
      <c r="A756" s="69" t="n">
        <f aca="false">A755+1</f>
        <v>741</v>
      </c>
      <c r="B756" s="78"/>
      <c r="C756" s="78"/>
      <c r="D756" s="79"/>
      <c r="E756" s="79"/>
      <c r="F756" s="73"/>
      <c r="G756" s="74" t="str">
        <f aca="false">IF(F756&lt;&gt;"",VLOOKUP(F756,'Elenco scuole'!A:B,2,FALSE()),"")</f>
        <v/>
      </c>
      <c r="H756" s="74"/>
      <c r="I756" s="75"/>
      <c r="J756" s="76" t="e">
        <f aca="false">((HOUR(#REF!)*60)+MINUTE(#REF!))/60</f>
        <v>#REF!</v>
      </c>
      <c r="K756" s="77" t="e">
        <f aca="false">((HOUR(#REF!)*60)+MINUTE(#REF!))/60</f>
        <v>#REF!</v>
      </c>
      <c r="L756" s="3" t="n">
        <f aca="false">IF(B756&gt;0,1,0)</f>
        <v>0</v>
      </c>
    </row>
    <row r="757" customFormat="false" ht="15.95" hidden="false" customHeight="true" outlineLevel="0" collapsed="false">
      <c r="A757" s="69" t="n">
        <f aca="false">A756+1</f>
        <v>742</v>
      </c>
      <c r="B757" s="78"/>
      <c r="C757" s="78"/>
      <c r="D757" s="79"/>
      <c r="E757" s="79"/>
      <c r="F757" s="73"/>
      <c r="G757" s="74" t="str">
        <f aca="false">IF(F757&lt;&gt;"",VLOOKUP(F757,'Elenco scuole'!A:B,2,FALSE()),"")</f>
        <v/>
      </c>
      <c r="H757" s="74"/>
      <c r="I757" s="75"/>
      <c r="J757" s="76" t="e">
        <f aca="false">((HOUR(#REF!)*60)+MINUTE(#REF!))/60</f>
        <v>#REF!</v>
      </c>
      <c r="K757" s="77" t="e">
        <f aca="false">((HOUR(#REF!)*60)+MINUTE(#REF!))/60</f>
        <v>#REF!</v>
      </c>
      <c r="L757" s="3" t="n">
        <f aca="false">IF(B757&gt;0,1,0)</f>
        <v>0</v>
      </c>
    </row>
    <row r="758" customFormat="false" ht="15.95" hidden="false" customHeight="true" outlineLevel="0" collapsed="false">
      <c r="A758" s="69" t="n">
        <f aca="false">A757+1</f>
        <v>743</v>
      </c>
      <c r="B758" s="78"/>
      <c r="C758" s="78"/>
      <c r="D758" s="79"/>
      <c r="E758" s="79"/>
      <c r="F758" s="73"/>
      <c r="G758" s="74" t="str">
        <f aca="false">IF(F758&lt;&gt;"",VLOOKUP(F758,'Elenco scuole'!A:B,2,FALSE()),"")</f>
        <v/>
      </c>
      <c r="H758" s="74"/>
      <c r="I758" s="75"/>
      <c r="J758" s="76" t="e">
        <f aca="false">((HOUR(#REF!)*60)+MINUTE(#REF!))/60</f>
        <v>#REF!</v>
      </c>
      <c r="K758" s="77" t="e">
        <f aca="false">((HOUR(#REF!)*60)+MINUTE(#REF!))/60</f>
        <v>#REF!</v>
      </c>
      <c r="L758" s="3" t="n">
        <f aca="false">IF(B758&gt;0,1,0)</f>
        <v>0</v>
      </c>
    </row>
    <row r="759" customFormat="false" ht="15.95" hidden="false" customHeight="true" outlineLevel="0" collapsed="false">
      <c r="A759" s="69" t="n">
        <f aca="false">A758+1</f>
        <v>744</v>
      </c>
      <c r="B759" s="78"/>
      <c r="C759" s="78"/>
      <c r="D759" s="79"/>
      <c r="E759" s="79"/>
      <c r="F759" s="73"/>
      <c r="G759" s="74" t="str">
        <f aca="false">IF(F759&lt;&gt;"",VLOOKUP(F759,'Elenco scuole'!A:B,2,FALSE()),"")</f>
        <v/>
      </c>
      <c r="H759" s="74"/>
      <c r="I759" s="75"/>
      <c r="J759" s="76" t="e">
        <f aca="false">((HOUR(#REF!)*60)+MINUTE(#REF!))/60</f>
        <v>#REF!</v>
      </c>
      <c r="K759" s="77" t="e">
        <f aca="false">((HOUR(#REF!)*60)+MINUTE(#REF!))/60</f>
        <v>#REF!</v>
      </c>
      <c r="L759" s="3" t="n">
        <f aca="false">IF(B759&gt;0,1,0)</f>
        <v>0</v>
      </c>
    </row>
    <row r="760" customFormat="false" ht="15.95" hidden="false" customHeight="true" outlineLevel="0" collapsed="false">
      <c r="A760" s="69" t="n">
        <f aca="false">A759+1</f>
        <v>745</v>
      </c>
      <c r="B760" s="78"/>
      <c r="C760" s="78"/>
      <c r="D760" s="79"/>
      <c r="E760" s="79"/>
      <c r="F760" s="73"/>
      <c r="G760" s="74" t="str">
        <f aca="false">IF(F760&lt;&gt;"",VLOOKUP(F760,'Elenco scuole'!A:B,2,FALSE()),"")</f>
        <v/>
      </c>
      <c r="H760" s="74"/>
      <c r="I760" s="75"/>
      <c r="J760" s="76" t="e">
        <f aca="false">((HOUR(#REF!)*60)+MINUTE(#REF!))/60</f>
        <v>#REF!</v>
      </c>
      <c r="K760" s="77" t="e">
        <f aca="false">((HOUR(#REF!)*60)+MINUTE(#REF!))/60</f>
        <v>#REF!</v>
      </c>
      <c r="L760" s="3" t="n">
        <f aca="false">IF(B760&gt;0,1,0)</f>
        <v>0</v>
      </c>
    </row>
    <row r="761" customFormat="false" ht="15.95" hidden="false" customHeight="true" outlineLevel="0" collapsed="false">
      <c r="A761" s="69" t="n">
        <f aca="false">A760+1</f>
        <v>746</v>
      </c>
      <c r="B761" s="78"/>
      <c r="C761" s="78"/>
      <c r="D761" s="79"/>
      <c r="E761" s="79"/>
      <c r="F761" s="73"/>
      <c r="G761" s="74" t="str">
        <f aca="false">IF(F761&lt;&gt;"",VLOOKUP(F761,'Elenco scuole'!A:B,2,FALSE()),"")</f>
        <v/>
      </c>
      <c r="H761" s="74"/>
      <c r="I761" s="75"/>
      <c r="J761" s="76" t="e">
        <f aca="false">((HOUR(#REF!)*60)+MINUTE(#REF!))/60</f>
        <v>#REF!</v>
      </c>
      <c r="K761" s="77" t="e">
        <f aca="false">((HOUR(#REF!)*60)+MINUTE(#REF!))/60</f>
        <v>#REF!</v>
      </c>
      <c r="L761" s="3" t="n">
        <f aca="false">IF(B761&gt;0,1,0)</f>
        <v>0</v>
      </c>
    </row>
    <row r="762" customFormat="false" ht="15.95" hidden="false" customHeight="true" outlineLevel="0" collapsed="false">
      <c r="A762" s="69" t="n">
        <f aca="false">A761+1</f>
        <v>747</v>
      </c>
      <c r="B762" s="78"/>
      <c r="C762" s="78"/>
      <c r="D762" s="79"/>
      <c r="E762" s="79"/>
      <c r="F762" s="73"/>
      <c r="G762" s="74" t="str">
        <f aca="false">IF(F762&lt;&gt;"",VLOOKUP(F762,'Elenco scuole'!A:B,2,FALSE()),"")</f>
        <v/>
      </c>
      <c r="H762" s="74"/>
      <c r="I762" s="75"/>
      <c r="J762" s="76" t="e">
        <f aca="false">((HOUR(#REF!)*60)+MINUTE(#REF!))/60</f>
        <v>#REF!</v>
      </c>
      <c r="K762" s="77" t="e">
        <f aca="false">((HOUR(#REF!)*60)+MINUTE(#REF!))/60</f>
        <v>#REF!</v>
      </c>
      <c r="L762" s="3" t="n">
        <f aca="false">IF(B762&gt;0,1,0)</f>
        <v>0</v>
      </c>
    </row>
    <row r="763" customFormat="false" ht="15.95" hidden="false" customHeight="true" outlineLevel="0" collapsed="false">
      <c r="A763" s="69" t="n">
        <f aca="false">A762+1</f>
        <v>748</v>
      </c>
      <c r="B763" s="78"/>
      <c r="C763" s="78"/>
      <c r="D763" s="79"/>
      <c r="E763" s="79"/>
      <c r="F763" s="73"/>
      <c r="G763" s="74" t="str">
        <f aca="false">IF(F763&lt;&gt;"",VLOOKUP(F763,'Elenco scuole'!A:B,2,FALSE()),"")</f>
        <v/>
      </c>
      <c r="H763" s="74"/>
      <c r="I763" s="75"/>
      <c r="J763" s="76" t="e">
        <f aca="false">((HOUR(#REF!)*60)+MINUTE(#REF!))/60</f>
        <v>#REF!</v>
      </c>
      <c r="K763" s="77" t="e">
        <f aca="false">((HOUR(#REF!)*60)+MINUTE(#REF!))/60</f>
        <v>#REF!</v>
      </c>
      <c r="L763" s="3" t="n">
        <f aca="false">IF(B763&gt;0,1,0)</f>
        <v>0</v>
      </c>
    </row>
    <row r="764" customFormat="false" ht="15.95" hidden="false" customHeight="true" outlineLevel="0" collapsed="false">
      <c r="A764" s="69" t="n">
        <f aca="false">A763+1</f>
        <v>749</v>
      </c>
      <c r="B764" s="78"/>
      <c r="C764" s="78"/>
      <c r="D764" s="79"/>
      <c r="E764" s="79"/>
      <c r="F764" s="73"/>
      <c r="G764" s="74" t="str">
        <f aca="false">IF(F764&lt;&gt;"",VLOOKUP(F764,'Elenco scuole'!A:B,2,FALSE()),"")</f>
        <v/>
      </c>
      <c r="H764" s="74"/>
      <c r="I764" s="75"/>
      <c r="J764" s="76" t="e">
        <f aca="false">((HOUR(#REF!)*60)+MINUTE(#REF!))/60</f>
        <v>#REF!</v>
      </c>
      <c r="K764" s="77" t="e">
        <f aca="false">((HOUR(#REF!)*60)+MINUTE(#REF!))/60</f>
        <v>#REF!</v>
      </c>
      <c r="L764" s="3" t="n">
        <f aca="false">IF(B764&gt;0,1,0)</f>
        <v>0</v>
      </c>
    </row>
    <row r="765" customFormat="false" ht="15.95" hidden="false" customHeight="true" outlineLevel="0" collapsed="false">
      <c r="A765" s="69" t="n">
        <f aca="false">A764+1</f>
        <v>750</v>
      </c>
      <c r="B765" s="78"/>
      <c r="C765" s="78"/>
      <c r="D765" s="79"/>
      <c r="E765" s="79"/>
      <c r="F765" s="73"/>
      <c r="G765" s="74" t="str">
        <f aca="false">IF(F765&lt;&gt;"",VLOOKUP(F765,'Elenco scuole'!A:B,2,FALSE()),"")</f>
        <v/>
      </c>
      <c r="H765" s="74"/>
      <c r="I765" s="75"/>
      <c r="J765" s="76" t="e">
        <f aca="false">((HOUR(#REF!)*60)+MINUTE(#REF!))/60</f>
        <v>#REF!</v>
      </c>
      <c r="K765" s="77" t="e">
        <f aca="false">((HOUR(#REF!)*60)+MINUTE(#REF!))/60</f>
        <v>#REF!</v>
      </c>
      <c r="L765" s="3" t="n">
        <f aca="false">IF(B765&gt;0,1,0)</f>
        <v>0</v>
      </c>
    </row>
    <row r="766" customFormat="false" ht="15.95" hidden="false" customHeight="true" outlineLevel="0" collapsed="false">
      <c r="A766" s="69" t="n">
        <f aca="false">A765+1</f>
        <v>751</v>
      </c>
      <c r="B766" s="78"/>
      <c r="C766" s="78"/>
      <c r="D766" s="79"/>
      <c r="E766" s="79"/>
      <c r="F766" s="73"/>
      <c r="G766" s="74" t="str">
        <f aca="false">IF(F766&lt;&gt;"",VLOOKUP(F766,'Elenco scuole'!A:B,2,FALSE()),"")</f>
        <v/>
      </c>
      <c r="H766" s="74"/>
      <c r="I766" s="75"/>
      <c r="J766" s="76" t="e">
        <f aca="false">((HOUR(#REF!)*60)+MINUTE(#REF!))/60</f>
        <v>#REF!</v>
      </c>
      <c r="K766" s="77" t="e">
        <f aca="false">((HOUR(#REF!)*60)+MINUTE(#REF!))/60</f>
        <v>#REF!</v>
      </c>
      <c r="L766" s="3" t="n">
        <f aca="false">IF(B766&gt;0,1,0)</f>
        <v>0</v>
      </c>
    </row>
    <row r="767" customFormat="false" ht="15.95" hidden="false" customHeight="true" outlineLevel="0" collapsed="false">
      <c r="A767" s="69" t="n">
        <f aca="false">A766+1</f>
        <v>752</v>
      </c>
      <c r="B767" s="78"/>
      <c r="C767" s="78"/>
      <c r="D767" s="79"/>
      <c r="E767" s="79"/>
      <c r="F767" s="73"/>
      <c r="G767" s="74" t="str">
        <f aca="false">IF(F767&lt;&gt;"",VLOOKUP(F767,'Elenco scuole'!A:B,2,FALSE()),"")</f>
        <v/>
      </c>
      <c r="H767" s="74"/>
      <c r="I767" s="75"/>
      <c r="J767" s="76" t="e">
        <f aca="false">((HOUR(#REF!)*60)+MINUTE(#REF!))/60</f>
        <v>#REF!</v>
      </c>
      <c r="K767" s="77" t="e">
        <f aca="false">((HOUR(#REF!)*60)+MINUTE(#REF!))/60</f>
        <v>#REF!</v>
      </c>
      <c r="L767" s="3" t="n">
        <f aca="false">IF(B767&gt;0,1,0)</f>
        <v>0</v>
      </c>
    </row>
    <row r="768" customFormat="false" ht="15.95" hidden="false" customHeight="true" outlineLevel="0" collapsed="false">
      <c r="A768" s="69" t="n">
        <f aca="false">A767+1</f>
        <v>753</v>
      </c>
      <c r="B768" s="78"/>
      <c r="C768" s="78"/>
      <c r="D768" s="79"/>
      <c r="E768" s="79"/>
      <c r="F768" s="73"/>
      <c r="G768" s="74" t="str">
        <f aca="false">IF(F768&lt;&gt;"",VLOOKUP(F768,'Elenco scuole'!A:B,2,FALSE()),"")</f>
        <v/>
      </c>
      <c r="H768" s="74"/>
      <c r="I768" s="75"/>
      <c r="J768" s="76" t="e">
        <f aca="false">((HOUR(#REF!)*60)+MINUTE(#REF!))/60</f>
        <v>#REF!</v>
      </c>
      <c r="K768" s="77" t="e">
        <f aca="false">((HOUR(#REF!)*60)+MINUTE(#REF!))/60</f>
        <v>#REF!</v>
      </c>
      <c r="L768" s="3" t="n">
        <f aca="false">IF(B768&gt;0,1,0)</f>
        <v>0</v>
      </c>
    </row>
    <row r="769" customFormat="false" ht="15.95" hidden="false" customHeight="true" outlineLevel="0" collapsed="false">
      <c r="A769" s="69" t="n">
        <f aca="false">A768+1</f>
        <v>754</v>
      </c>
      <c r="B769" s="78"/>
      <c r="C769" s="78"/>
      <c r="D769" s="79"/>
      <c r="E769" s="79"/>
      <c r="F769" s="73"/>
      <c r="G769" s="74" t="str">
        <f aca="false">IF(F769&lt;&gt;"",VLOOKUP(F769,'Elenco scuole'!A:B,2,FALSE()),"")</f>
        <v/>
      </c>
      <c r="H769" s="74"/>
      <c r="I769" s="75"/>
      <c r="J769" s="76" t="e">
        <f aca="false">((HOUR(#REF!)*60)+MINUTE(#REF!))/60</f>
        <v>#REF!</v>
      </c>
      <c r="K769" s="77" t="e">
        <f aca="false">((HOUR(#REF!)*60)+MINUTE(#REF!))/60</f>
        <v>#REF!</v>
      </c>
      <c r="L769" s="3" t="n">
        <f aca="false">IF(B769&gt;0,1,0)</f>
        <v>0</v>
      </c>
    </row>
    <row r="770" customFormat="false" ht="15.95" hidden="false" customHeight="true" outlineLevel="0" collapsed="false">
      <c r="A770" s="69" t="n">
        <f aca="false">A769+1</f>
        <v>755</v>
      </c>
      <c r="B770" s="78"/>
      <c r="C770" s="78"/>
      <c r="D770" s="79"/>
      <c r="E770" s="79"/>
      <c r="F770" s="73"/>
      <c r="G770" s="74" t="str">
        <f aca="false">IF(F770&lt;&gt;"",VLOOKUP(F770,'Elenco scuole'!A:B,2,FALSE()),"")</f>
        <v/>
      </c>
      <c r="H770" s="74"/>
      <c r="I770" s="75"/>
      <c r="J770" s="76" t="e">
        <f aca="false">((HOUR(#REF!)*60)+MINUTE(#REF!))/60</f>
        <v>#REF!</v>
      </c>
      <c r="K770" s="77" t="e">
        <f aca="false">((HOUR(#REF!)*60)+MINUTE(#REF!))/60</f>
        <v>#REF!</v>
      </c>
      <c r="L770" s="3" t="n">
        <f aca="false">IF(B770&gt;0,1,0)</f>
        <v>0</v>
      </c>
    </row>
    <row r="771" customFormat="false" ht="15.95" hidden="false" customHeight="true" outlineLevel="0" collapsed="false">
      <c r="A771" s="69" t="n">
        <f aca="false">A770+1</f>
        <v>756</v>
      </c>
      <c r="B771" s="78"/>
      <c r="C771" s="78"/>
      <c r="D771" s="79"/>
      <c r="E771" s="79"/>
      <c r="F771" s="73"/>
      <c r="G771" s="74" t="str">
        <f aca="false">IF(F771&lt;&gt;"",VLOOKUP(F771,'Elenco scuole'!A:B,2,FALSE()),"")</f>
        <v/>
      </c>
      <c r="H771" s="74"/>
      <c r="I771" s="75"/>
      <c r="J771" s="76" t="e">
        <f aca="false">((HOUR(#REF!)*60)+MINUTE(#REF!))/60</f>
        <v>#REF!</v>
      </c>
      <c r="K771" s="77" t="e">
        <f aca="false">((HOUR(#REF!)*60)+MINUTE(#REF!))/60</f>
        <v>#REF!</v>
      </c>
      <c r="L771" s="3" t="n">
        <f aca="false">IF(B771&gt;0,1,0)</f>
        <v>0</v>
      </c>
    </row>
    <row r="772" customFormat="false" ht="15.95" hidden="false" customHeight="true" outlineLevel="0" collapsed="false">
      <c r="A772" s="69" t="n">
        <f aca="false">A771+1</f>
        <v>757</v>
      </c>
      <c r="B772" s="78"/>
      <c r="C772" s="78"/>
      <c r="D772" s="79"/>
      <c r="E772" s="79"/>
      <c r="F772" s="73"/>
      <c r="G772" s="74" t="str">
        <f aca="false">IF(F772&lt;&gt;"",VLOOKUP(F772,'Elenco scuole'!A:B,2,FALSE()),"")</f>
        <v/>
      </c>
      <c r="H772" s="74"/>
      <c r="I772" s="75"/>
      <c r="J772" s="76" t="e">
        <f aca="false">((HOUR(#REF!)*60)+MINUTE(#REF!))/60</f>
        <v>#REF!</v>
      </c>
      <c r="K772" s="77" t="e">
        <f aca="false">((HOUR(#REF!)*60)+MINUTE(#REF!))/60</f>
        <v>#REF!</v>
      </c>
      <c r="L772" s="3" t="n">
        <f aca="false">IF(B772&gt;0,1,0)</f>
        <v>0</v>
      </c>
    </row>
    <row r="773" customFormat="false" ht="15.95" hidden="false" customHeight="true" outlineLevel="0" collapsed="false">
      <c r="A773" s="69" t="n">
        <f aca="false">A772+1</f>
        <v>758</v>
      </c>
      <c r="B773" s="78"/>
      <c r="C773" s="78"/>
      <c r="D773" s="79"/>
      <c r="E773" s="79"/>
      <c r="F773" s="73"/>
      <c r="G773" s="74" t="str">
        <f aca="false">IF(F773&lt;&gt;"",VLOOKUP(F773,'Elenco scuole'!A:B,2,FALSE()),"")</f>
        <v/>
      </c>
      <c r="H773" s="74"/>
      <c r="I773" s="75"/>
      <c r="J773" s="76" t="e">
        <f aca="false">((HOUR(#REF!)*60)+MINUTE(#REF!))/60</f>
        <v>#REF!</v>
      </c>
      <c r="K773" s="77" t="e">
        <f aca="false">((HOUR(#REF!)*60)+MINUTE(#REF!))/60</f>
        <v>#REF!</v>
      </c>
      <c r="L773" s="3" t="n">
        <f aca="false">IF(B773&gt;0,1,0)</f>
        <v>0</v>
      </c>
    </row>
    <row r="774" customFormat="false" ht="15.95" hidden="false" customHeight="true" outlineLevel="0" collapsed="false">
      <c r="A774" s="69" t="n">
        <f aca="false">A773+1</f>
        <v>759</v>
      </c>
      <c r="B774" s="78"/>
      <c r="C774" s="78"/>
      <c r="D774" s="79"/>
      <c r="E774" s="79"/>
      <c r="F774" s="73"/>
      <c r="G774" s="74" t="str">
        <f aca="false">IF(F774&lt;&gt;"",VLOOKUP(F774,'Elenco scuole'!A:B,2,FALSE()),"")</f>
        <v/>
      </c>
      <c r="H774" s="74"/>
      <c r="I774" s="75"/>
      <c r="J774" s="76" t="e">
        <f aca="false">((HOUR(#REF!)*60)+MINUTE(#REF!))/60</f>
        <v>#REF!</v>
      </c>
      <c r="K774" s="77" t="e">
        <f aca="false">((HOUR(#REF!)*60)+MINUTE(#REF!))/60</f>
        <v>#REF!</v>
      </c>
      <c r="L774" s="3" t="n">
        <f aca="false">IF(B774&gt;0,1,0)</f>
        <v>0</v>
      </c>
    </row>
    <row r="775" customFormat="false" ht="15.95" hidden="false" customHeight="true" outlineLevel="0" collapsed="false">
      <c r="A775" s="69" t="n">
        <f aca="false">A774+1</f>
        <v>760</v>
      </c>
      <c r="B775" s="78"/>
      <c r="C775" s="78"/>
      <c r="D775" s="79"/>
      <c r="E775" s="79"/>
      <c r="F775" s="73"/>
      <c r="G775" s="74" t="str">
        <f aca="false">IF(F775&lt;&gt;"",VLOOKUP(F775,'Elenco scuole'!A:B,2,FALSE()),"")</f>
        <v/>
      </c>
      <c r="H775" s="74"/>
      <c r="I775" s="75"/>
      <c r="J775" s="76" t="e">
        <f aca="false">((HOUR(#REF!)*60)+MINUTE(#REF!))/60</f>
        <v>#REF!</v>
      </c>
      <c r="K775" s="77" t="e">
        <f aca="false">((HOUR(#REF!)*60)+MINUTE(#REF!))/60</f>
        <v>#REF!</v>
      </c>
      <c r="L775" s="3" t="n">
        <f aca="false">IF(B775&gt;0,1,0)</f>
        <v>0</v>
      </c>
    </row>
    <row r="776" customFormat="false" ht="15.95" hidden="false" customHeight="true" outlineLevel="0" collapsed="false">
      <c r="A776" s="69" t="n">
        <f aca="false">A775+1</f>
        <v>761</v>
      </c>
      <c r="B776" s="78"/>
      <c r="C776" s="78"/>
      <c r="D776" s="79"/>
      <c r="E776" s="79"/>
      <c r="F776" s="73"/>
      <c r="G776" s="74" t="str">
        <f aca="false">IF(F776&lt;&gt;"",VLOOKUP(F776,'Elenco scuole'!A:B,2,FALSE()),"")</f>
        <v/>
      </c>
      <c r="H776" s="74"/>
      <c r="I776" s="75"/>
      <c r="J776" s="76" t="e">
        <f aca="false">((HOUR(#REF!)*60)+MINUTE(#REF!))/60</f>
        <v>#REF!</v>
      </c>
      <c r="K776" s="77" t="e">
        <f aca="false">((HOUR(#REF!)*60)+MINUTE(#REF!))/60</f>
        <v>#REF!</v>
      </c>
      <c r="L776" s="3" t="n">
        <f aca="false">IF(B776&gt;0,1,0)</f>
        <v>0</v>
      </c>
    </row>
    <row r="777" customFormat="false" ht="15.95" hidden="false" customHeight="true" outlineLevel="0" collapsed="false">
      <c r="A777" s="69" t="n">
        <f aca="false">A776+1</f>
        <v>762</v>
      </c>
      <c r="B777" s="78"/>
      <c r="C777" s="78"/>
      <c r="D777" s="79"/>
      <c r="E777" s="79"/>
      <c r="F777" s="73"/>
      <c r="G777" s="74" t="str">
        <f aca="false">IF(F777&lt;&gt;"",VLOOKUP(F777,'Elenco scuole'!A:B,2,FALSE()),"")</f>
        <v/>
      </c>
      <c r="H777" s="74"/>
      <c r="I777" s="75"/>
      <c r="J777" s="76" t="e">
        <f aca="false">((HOUR(#REF!)*60)+MINUTE(#REF!))/60</f>
        <v>#REF!</v>
      </c>
      <c r="K777" s="77" t="e">
        <f aca="false">((HOUR(#REF!)*60)+MINUTE(#REF!))/60</f>
        <v>#REF!</v>
      </c>
      <c r="L777" s="3" t="n">
        <f aca="false">IF(B777&gt;0,1,0)</f>
        <v>0</v>
      </c>
    </row>
    <row r="778" customFormat="false" ht="15.95" hidden="false" customHeight="true" outlineLevel="0" collapsed="false">
      <c r="A778" s="69" t="n">
        <f aca="false">A777+1</f>
        <v>763</v>
      </c>
      <c r="B778" s="78"/>
      <c r="C778" s="78"/>
      <c r="D778" s="79"/>
      <c r="E778" s="79"/>
      <c r="F778" s="73"/>
      <c r="G778" s="74" t="str">
        <f aca="false">IF(F778&lt;&gt;"",VLOOKUP(F778,'Elenco scuole'!A:B,2,FALSE()),"")</f>
        <v/>
      </c>
      <c r="H778" s="74"/>
      <c r="I778" s="75"/>
      <c r="J778" s="76" t="e">
        <f aca="false">((HOUR(#REF!)*60)+MINUTE(#REF!))/60</f>
        <v>#REF!</v>
      </c>
      <c r="K778" s="77" t="e">
        <f aca="false">((HOUR(#REF!)*60)+MINUTE(#REF!))/60</f>
        <v>#REF!</v>
      </c>
      <c r="L778" s="3" t="n">
        <f aca="false">IF(B778&gt;0,1,0)</f>
        <v>0</v>
      </c>
    </row>
    <row r="779" customFormat="false" ht="15.95" hidden="false" customHeight="true" outlineLevel="0" collapsed="false">
      <c r="A779" s="69" t="n">
        <f aca="false">A778+1</f>
        <v>764</v>
      </c>
      <c r="B779" s="78"/>
      <c r="C779" s="78"/>
      <c r="D779" s="79"/>
      <c r="E779" s="79"/>
      <c r="F779" s="73"/>
      <c r="G779" s="74" t="str">
        <f aca="false">IF(F779&lt;&gt;"",VLOOKUP(F779,'Elenco scuole'!A:B,2,FALSE()),"")</f>
        <v/>
      </c>
      <c r="H779" s="74"/>
      <c r="I779" s="75"/>
      <c r="J779" s="76" t="e">
        <f aca="false">((HOUR(#REF!)*60)+MINUTE(#REF!))/60</f>
        <v>#REF!</v>
      </c>
      <c r="K779" s="77" t="e">
        <f aca="false">((HOUR(#REF!)*60)+MINUTE(#REF!))/60</f>
        <v>#REF!</v>
      </c>
      <c r="L779" s="3" t="n">
        <f aca="false">IF(B779&gt;0,1,0)</f>
        <v>0</v>
      </c>
    </row>
    <row r="780" customFormat="false" ht="15.95" hidden="false" customHeight="true" outlineLevel="0" collapsed="false">
      <c r="A780" s="69" t="n">
        <f aca="false">A779+1</f>
        <v>765</v>
      </c>
      <c r="B780" s="78"/>
      <c r="C780" s="78"/>
      <c r="D780" s="79"/>
      <c r="E780" s="79"/>
      <c r="F780" s="73"/>
      <c r="G780" s="74" t="str">
        <f aca="false">IF(F780&lt;&gt;"",VLOOKUP(F780,'Elenco scuole'!A:B,2,FALSE()),"")</f>
        <v/>
      </c>
      <c r="H780" s="74"/>
      <c r="I780" s="75"/>
      <c r="J780" s="76" t="e">
        <f aca="false">((HOUR(#REF!)*60)+MINUTE(#REF!))/60</f>
        <v>#REF!</v>
      </c>
      <c r="K780" s="77" t="e">
        <f aca="false">((HOUR(#REF!)*60)+MINUTE(#REF!))/60</f>
        <v>#REF!</v>
      </c>
      <c r="L780" s="3" t="n">
        <f aca="false">IF(B780&gt;0,1,0)</f>
        <v>0</v>
      </c>
    </row>
    <row r="781" customFormat="false" ht="15.95" hidden="false" customHeight="true" outlineLevel="0" collapsed="false">
      <c r="A781" s="69" t="n">
        <f aca="false">A780+1</f>
        <v>766</v>
      </c>
      <c r="B781" s="78"/>
      <c r="C781" s="78"/>
      <c r="D781" s="79"/>
      <c r="E781" s="79"/>
      <c r="F781" s="73"/>
      <c r="G781" s="74" t="str">
        <f aca="false">IF(F781&lt;&gt;"",VLOOKUP(F781,'Elenco scuole'!A:B,2,FALSE()),"")</f>
        <v/>
      </c>
      <c r="H781" s="74"/>
      <c r="I781" s="75"/>
      <c r="J781" s="76" t="e">
        <f aca="false">((HOUR(#REF!)*60)+MINUTE(#REF!))/60</f>
        <v>#REF!</v>
      </c>
      <c r="K781" s="77" t="e">
        <f aca="false">((HOUR(#REF!)*60)+MINUTE(#REF!))/60</f>
        <v>#REF!</v>
      </c>
      <c r="L781" s="3" t="n">
        <f aca="false">IF(B781&gt;0,1,0)</f>
        <v>0</v>
      </c>
    </row>
    <row r="782" customFormat="false" ht="15.95" hidden="false" customHeight="true" outlineLevel="0" collapsed="false">
      <c r="A782" s="69" t="n">
        <f aca="false">A781+1</f>
        <v>767</v>
      </c>
      <c r="B782" s="78"/>
      <c r="C782" s="78"/>
      <c r="D782" s="79"/>
      <c r="E782" s="79"/>
      <c r="F782" s="73"/>
      <c r="G782" s="74" t="str">
        <f aca="false">IF(F782&lt;&gt;"",VLOOKUP(F782,'Elenco scuole'!A:B,2,FALSE()),"")</f>
        <v/>
      </c>
      <c r="H782" s="74"/>
      <c r="I782" s="75"/>
      <c r="J782" s="76" t="e">
        <f aca="false">((HOUR(#REF!)*60)+MINUTE(#REF!))/60</f>
        <v>#REF!</v>
      </c>
      <c r="K782" s="77" t="e">
        <f aca="false">((HOUR(#REF!)*60)+MINUTE(#REF!))/60</f>
        <v>#REF!</v>
      </c>
      <c r="L782" s="3" t="n">
        <f aca="false">IF(B782&gt;0,1,0)</f>
        <v>0</v>
      </c>
    </row>
    <row r="783" customFormat="false" ht="15.95" hidden="false" customHeight="true" outlineLevel="0" collapsed="false">
      <c r="A783" s="69" t="n">
        <f aca="false">A782+1</f>
        <v>768</v>
      </c>
      <c r="B783" s="78"/>
      <c r="C783" s="78"/>
      <c r="D783" s="79"/>
      <c r="E783" s="79"/>
      <c r="F783" s="73"/>
      <c r="G783" s="74" t="str">
        <f aca="false">IF(F783&lt;&gt;"",VLOOKUP(F783,'Elenco scuole'!A:B,2,FALSE()),"")</f>
        <v/>
      </c>
      <c r="H783" s="74"/>
      <c r="I783" s="75"/>
      <c r="J783" s="76" t="e">
        <f aca="false">((HOUR(#REF!)*60)+MINUTE(#REF!))/60</f>
        <v>#REF!</v>
      </c>
      <c r="K783" s="77" t="e">
        <f aca="false">((HOUR(#REF!)*60)+MINUTE(#REF!))/60</f>
        <v>#REF!</v>
      </c>
      <c r="L783" s="3" t="n">
        <f aca="false">IF(B783&gt;0,1,0)</f>
        <v>0</v>
      </c>
    </row>
    <row r="784" customFormat="false" ht="15.95" hidden="false" customHeight="true" outlineLevel="0" collapsed="false">
      <c r="A784" s="69" t="n">
        <f aca="false">A783+1</f>
        <v>769</v>
      </c>
      <c r="B784" s="78"/>
      <c r="C784" s="78"/>
      <c r="D784" s="79"/>
      <c r="E784" s="79"/>
      <c r="F784" s="73"/>
      <c r="G784" s="74" t="str">
        <f aca="false">IF(F784&lt;&gt;"",VLOOKUP(F784,'Elenco scuole'!A:B,2,FALSE()),"")</f>
        <v/>
      </c>
      <c r="H784" s="74"/>
      <c r="I784" s="75"/>
      <c r="J784" s="76" t="e">
        <f aca="false">((HOUR(#REF!)*60)+MINUTE(#REF!))/60</f>
        <v>#REF!</v>
      </c>
      <c r="K784" s="77" t="e">
        <f aca="false">((HOUR(#REF!)*60)+MINUTE(#REF!))/60</f>
        <v>#REF!</v>
      </c>
      <c r="L784" s="3" t="n">
        <f aca="false">IF(B784&gt;0,1,0)</f>
        <v>0</v>
      </c>
    </row>
    <row r="785" customFormat="false" ht="15.95" hidden="false" customHeight="true" outlineLevel="0" collapsed="false">
      <c r="A785" s="69" t="n">
        <f aca="false">A784+1</f>
        <v>770</v>
      </c>
      <c r="B785" s="78"/>
      <c r="C785" s="78"/>
      <c r="D785" s="79"/>
      <c r="E785" s="79"/>
      <c r="F785" s="73"/>
      <c r="G785" s="74" t="str">
        <f aca="false">IF(F785&lt;&gt;"",VLOOKUP(F785,'Elenco scuole'!A:B,2,FALSE()),"")</f>
        <v/>
      </c>
      <c r="H785" s="74"/>
      <c r="I785" s="75"/>
      <c r="J785" s="76" t="e">
        <f aca="false">((HOUR(#REF!)*60)+MINUTE(#REF!))/60</f>
        <v>#REF!</v>
      </c>
      <c r="K785" s="77" t="e">
        <f aca="false">((HOUR(#REF!)*60)+MINUTE(#REF!))/60</f>
        <v>#REF!</v>
      </c>
      <c r="L785" s="3" t="n">
        <f aca="false">IF(B785&gt;0,1,0)</f>
        <v>0</v>
      </c>
    </row>
    <row r="786" customFormat="false" ht="15.95" hidden="false" customHeight="true" outlineLevel="0" collapsed="false">
      <c r="A786" s="69" t="n">
        <f aca="false">A785+1</f>
        <v>771</v>
      </c>
      <c r="B786" s="78"/>
      <c r="C786" s="78"/>
      <c r="D786" s="79"/>
      <c r="E786" s="79"/>
      <c r="F786" s="73"/>
      <c r="G786" s="74" t="str">
        <f aca="false">IF(F786&lt;&gt;"",VLOOKUP(F786,'Elenco scuole'!A:B,2,FALSE()),"")</f>
        <v/>
      </c>
      <c r="H786" s="74"/>
      <c r="I786" s="75"/>
      <c r="J786" s="76" t="e">
        <f aca="false">((HOUR(#REF!)*60)+MINUTE(#REF!))/60</f>
        <v>#REF!</v>
      </c>
      <c r="K786" s="77" t="e">
        <f aca="false">((HOUR(#REF!)*60)+MINUTE(#REF!))/60</f>
        <v>#REF!</v>
      </c>
      <c r="L786" s="3" t="n">
        <f aca="false">IF(B786&gt;0,1,0)</f>
        <v>0</v>
      </c>
    </row>
    <row r="787" customFormat="false" ht="15.95" hidden="false" customHeight="true" outlineLevel="0" collapsed="false">
      <c r="A787" s="69" t="n">
        <f aca="false">A786+1</f>
        <v>772</v>
      </c>
      <c r="B787" s="78"/>
      <c r="C787" s="78"/>
      <c r="D787" s="79"/>
      <c r="E787" s="79"/>
      <c r="F787" s="73"/>
      <c r="G787" s="74" t="str">
        <f aca="false">IF(F787&lt;&gt;"",VLOOKUP(F787,'Elenco scuole'!A:B,2,FALSE()),"")</f>
        <v/>
      </c>
      <c r="H787" s="74"/>
      <c r="I787" s="75"/>
      <c r="J787" s="76" t="e">
        <f aca="false">((HOUR(#REF!)*60)+MINUTE(#REF!))/60</f>
        <v>#REF!</v>
      </c>
      <c r="K787" s="77" t="e">
        <f aca="false">((HOUR(#REF!)*60)+MINUTE(#REF!))/60</f>
        <v>#REF!</v>
      </c>
      <c r="L787" s="3" t="n">
        <f aca="false">IF(B787&gt;0,1,0)</f>
        <v>0</v>
      </c>
    </row>
    <row r="788" customFormat="false" ht="15.95" hidden="false" customHeight="true" outlineLevel="0" collapsed="false">
      <c r="A788" s="69" t="n">
        <f aca="false">A787+1</f>
        <v>773</v>
      </c>
      <c r="B788" s="78"/>
      <c r="C788" s="78"/>
      <c r="D788" s="79"/>
      <c r="E788" s="79"/>
      <c r="F788" s="73"/>
      <c r="G788" s="74" t="str">
        <f aca="false">IF(F788&lt;&gt;"",VLOOKUP(F788,'Elenco scuole'!A:B,2,FALSE()),"")</f>
        <v/>
      </c>
      <c r="H788" s="74"/>
      <c r="I788" s="75"/>
      <c r="J788" s="76" t="e">
        <f aca="false">((HOUR(#REF!)*60)+MINUTE(#REF!))/60</f>
        <v>#REF!</v>
      </c>
      <c r="K788" s="77" t="e">
        <f aca="false">((HOUR(#REF!)*60)+MINUTE(#REF!))/60</f>
        <v>#REF!</v>
      </c>
      <c r="L788" s="3" t="n">
        <f aca="false">IF(B788&gt;0,1,0)</f>
        <v>0</v>
      </c>
    </row>
    <row r="789" customFormat="false" ht="15.95" hidden="false" customHeight="true" outlineLevel="0" collapsed="false">
      <c r="A789" s="69" t="n">
        <f aca="false">A788+1</f>
        <v>774</v>
      </c>
      <c r="B789" s="78"/>
      <c r="C789" s="78"/>
      <c r="D789" s="79"/>
      <c r="E789" s="79"/>
      <c r="F789" s="73"/>
      <c r="G789" s="74" t="str">
        <f aca="false">IF(F789&lt;&gt;"",VLOOKUP(F789,'Elenco scuole'!A:B,2,FALSE()),"")</f>
        <v/>
      </c>
      <c r="H789" s="74"/>
      <c r="I789" s="75"/>
      <c r="J789" s="76" t="e">
        <f aca="false">((HOUR(#REF!)*60)+MINUTE(#REF!))/60</f>
        <v>#REF!</v>
      </c>
      <c r="K789" s="77" t="e">
        <f aca="false">((HOUR(#REF!)*60)+MINUTE(#REF!))/60</f>
        <v>#REF!</v>
      </c>
      <c r="L789" s="3" t="n">
        <f aca="false">IF(B789&gt;0,1,0)</f>
        <v>0</v>
      </c>
    </row>
    <row r="790" customFormat="false" ht="15.95" hidden="false" customHeight="true" outlineLevel="0" collapsed="false">
      <c r="A790" s="69" t="n">
        <f aca="false">A789+1</f>
        <v>775</v>
      </c>
      <c r="B790" s="78"/>
      <c r="C790" s="78"/>
      <c r="D790" s="79"/>
      <c r="E790" s="79"/>
      <c r="F790" s="73"/>
      <c r="G790" s="74" t="str">
        <f aca="false">IF(F790&lt;&gt;"",VLOOKUP(F790,'Elenco scuole'!A:B,2,FALSE()),"")</f>
        <v/>
      </c>
      <c r="H790" s="74"/>
      <c r="I790" s="75"/>
      <c r="J790" s="76" t="e">
        <f aca="false">((HOUR(#REF!)*60)+MINUTE(#REF!))/60</f>
        <v>#REF!</v>
      </c>
      <c r="K790" s="77" t="e">
        <f aca="false">((HOUR(#REF!)*60)+MINUTE(#REF!))/60</f>
        <v>#REF!</v>
      </c>
      <c r="L790" s="3" t="n">
        <f aca="false">IF(B790&gt;0,1,0)</f>
        <v>0</v>
      </c>
    </row>
    <row r="791" customFormat="false" ht="15.95" hidden="false" customHeight="true" outlineLevel="0" collapsed="false">
      <c r="A791" s="69" t="n">
        <f aca="false">A790+1</f>
        <v>776</v>
      </c>
      <c r="B791" s="78"/>
      <c r="C791" s="78"/>
      <c r="D791" s="79"/>
      <c r="E791" s="79"/>
      <c r="F791" s="73"/>
      <c r="G791" s="74" t="str">
        <f aca="false">IF(F791&lt;&gt;"",VLOOKUP(F791,'Elenco scuole'!A:B,2,FALSE()),"")</f>
        <v/>
      </c>
      <c r="H791" s="74"/>
      <c r="I791" s="75"/>
      <c r="J791" s="76" t="e">
        <f aca="false">((HOUR(#REF!)*60)+MINUTE(#REF!))/60</f>
        <v>#REF!</v>
      </c>
      <c r="K791" s="77" t="e">
        <f aca="false">((HOUR(#REF!)*60)+MINUTE(#REF!))/60</f>
        <v>#REF!</v>
      </c>
      <c r="L791" s="3" t="n">
        <f aca="false">IF(B791&gt;0,1,0)</f>
        <v>0</v>
      </c>
    </row>
    <row r="792" customFormat="false" ht="15.95" hidden="false" customHeight="true" outlineLevel="0" collapsed="false">
      <c r="A792" s="69" t="n">
        <f aca="false">A791+1</f>
        <v>777</v>
      </c>
      <c r="B792" s="78"/>
      <c r="C792" s="78"/>
      <c r="D792" s="79"/>
      <c r="E792" s="79"/>
      <c r="F792" s="73"/>
      <c r="G792" s="74" t="str">
        <f aca="false">IF(F792&lt;&gt;"",VLOOKUP(F792,'Elenco scuole'!A:B,2,FALSE()),"")</f>
        <v/>
      </c>
      <c r="H792" s="74"/>
      <c r="I792" s="75"/>
      <c r="J792" s="76" t="e">
        <f aca="false">((HOUR(#REF!)*60)+MINUTE(#REF!))/60</f>
        <v>#REF!</v>
      </c>
      <c r="K792" s="77" t="e">
        <f aca="false">((HOUR(#REF!)*60)+MINUTE(#REF!))/60</f>
        <v>#REF!</v>
      </c>
      <c r="L792" s="3" t="n">
        <f aca="false">IF(B792&gt;0,1,0)</f>
        <v>0</v>
      </c>
    </row>
    <row r="793" customFormat="false" ht="15.95" hidden="false" customHeight="true" outlineLevel="0" collapsed="false">
      <c r="A793" s="69" t="n">
        <f aca="false">A792+1</f>
        <v>778</v>
      </c>
      <c r="B793" s="78"/>
      <c r="C793" s="78"/>
      <c r="D793" s="79"/>
      <c r="E793" s="79"/>
      <c r="F793" s="73"/>
      <c r="G793" s="74" t="str">
        <f aca="false">IF(F793&lt;&gt;"",VLOOKUP(F793,'Elenco scuole'!A:B,2,FALSE()),"")</f>
        <v/>
      </c>
      <c r="H793" s="74"/>
      <c r="I793" s="75"/>
      <c r="J793" s="76" t="e">
        <f aca="false">((HOUR(#REF!)*60)+MINUTE(#REF!))/60</f>
        <v>#REF!</v>
      </c>
      <c r="K793" s="77" t="e">
        <f aca="false">((HOUR(#REF!)*60)+MINUTE(#REF!))/60</f>
        <v>#REF!</v>
      </c>
      <c r="L793" s="3" t="n">
        <f aca="false">IF(B793&gt;0,1,0)</f>
        <v>0</v>
      </c>
    </row>
    <row r="794" customFormat="false" ht="15.95" hidden="false" customHeight="true" outlineLevel="0" collapsed="false">
      <c r="A794" s="69" t="n">
        <f aca="false">A793+1</f>
        <v>779</v>
      </c>
      <c r="B794" s="78"/>
      <c r="C794" s="78"/>
      <c r="D794" s="79"/>
      <c r="E794" s="79"/>
      <c r="F794" s="73"/>
      <c r="G794" s="74" t="str">
        <f aca="false">IF(F794&lt;&gt;"",VLOOKUP(F794,'Elenco scuole'!A:B,2,FALSE()),"")</f>
        <v/>
      </c>
      <c r="H794" s="74"/>
      <c r="I794" s="75"/>
      <c r="J794" s="76" t="e">
        <f aca="false">((HOUR(#REF!)*60)+MINUTE(#REF!))/60</f>
        <v>#REF!</v>
      </c>
      <c r="K794" s="77" t="e">
        <f aca="false">((HOUR(#REF!)*60)+MINUTE(#REF!))/60</f>
        <v>#REF!</v>
      </c>
      <c r="L794" s="3" t="n">
        <f aca="false">IF(B794&gt;0,1,0)</f>
        <v>0</v>
      </c>
    </row>
    <row r="795" customFormat="false" ht="15.95" hidden="false" customHeight="true" outlineLevel="0" collapsed="false">
      <c r="A795" s="69" t="n">
        <f aca="false">A794+1</f>
        <v>780</v>
      </c>
      <c r="B795" s="78"/>
      <c r="C795" s="78"/>
      <c r="D795" s="79"/>
      <c r="E795" s="79"/>
      <c r="F795" s="73"/>
      <c r="G795" s="74" t="str">
        <f aca="false">IF(F795&lt;&gt;"",VLOOKUP(F795,'Elenco scuole'!A:B,2,FALSE()),"")</f>
        <v/>
      </c>
      <c r="H795" s="74"/>
      <c r="I795" s="75"/>
      <c r="J795" s="76" t="e">
        <f aca="false">((HOUR(#REF!)*60)+MINUTE(#REF!))/60</f>
        <v>#REF!</v>
      </c>
      <c r="K795" s="77" t="e">
        <f aca="false">((HOUR(#REF!)*60)+MINUTE(#REF!))/60</f>
        <v>#REF!</v>
      </c>
      <c r="L795" s="3" t="n">
        <f aca="false">IF(B795&gt;0,1,0)</f>
        <v>0</v>
      </c>
    </row>
    <row r="796" customFormat="false" ht="15.95" hidden="false" customHeight="true" outlineLevel="0" collapsed="false">
      <c r="A796" s="69" t="n">
        <f aca="false">A795+1</f>
        <v>781</v>
      </c>
      <c r="B796" s="78"/>
      <c r="C796" s="78"/>
      <c r="D796" s="79"/>
      <c r="E796" s="79"/>
      <c r="F796" s="73"/>
      <c r="G796" s="74" t="str">
        <f aca="false">IF(F796&lt;&gt;"",VLOOKUP(F796,'Elenco scuole'!A:B,2,FALSE()),"")</f>
        <v/>
      </c>
      <c r="H796" s="74"/>
      <c r="I796" s="75"/>
      <c r="J796" s="76" t="e">
        <f aca="false">((HOUR(#REF!)*60)+MINUTE(#REF!))/60</f>
        <v>#REF!</v>
      </c>
      <c r="K796" s="77" t="e">
        <f aca="false">((HOUR(#REF!)*60)+MINUTE(#REF!))/60</f>
        <v>#REF!</v>
      </c>
      <c r="L796" s="3" t="n">
        <f aca="false">IF(B796&gt;0,1,0)</f>
        <v>0</v>
      </c>
    </row>
    <row r="797" customFormat="false" ht="15.95" hidden="false" customHeight="true" outlineLevel="0" collapsed="false">
      <c r="A797" s="69" t="n">
        <f aca="false">A796+1</f>
        <v>782</v>
      </c>
      <c r="B797" s="78"/>
      <c r="C797" s="78"/>
      <c r="D797" s="79"/>
      <c r="E797" s="79"/>
      <c r="F797" s="73"/>
      <c r="G797" s="74" t="str">
        <f aca="false">IF(F797&lt;&gt;"",VLOOKUP(F797,'Elenco scuole'!A:B,2,FALSE()),"")</f>
        <v/>
      </c>
      <c r="H797" s="74"/>
      <c r="I797" s="75"/>
      <c r="J797" s="76" t="e">
        <f aca="false">((HOUR(#REF!)*60)+MINUTE(#REF!))/60</f>
        <v>#REF!</v>
      </c>
      <c r="K797" s="77" t="e">
        <f aca="false">((HOUR(#REF!)*60)+MINUTE(#REF!))/60</f>
        <v>#REF!</v>
      </c>
      <c r="L797" s="3" t="n">
        <f aca="false">IF(B797&gt;0,1,0)</f>
        <v>0</v>
      </c>
    </row>
    <row r="798" customFormat="false" ht="15.95" hidden="false" customHeight="true" outlineLevel="0" collapsed="false">
      <c r="A798" s="69" t="n">
        <f aca="false">A797+1</f>
        <v>783</v>
      </c>
      <c r="B798" s="78"/>
      <c r="C798" s="78"/>
      <c r="D798" s="79"/>
      <c r="E798" s="79"/>
      <c r="F798" s="73"/>
      <c r="G798" s="74" t="str">
        <f aca="false">IF(F798&lt;&gt;"",VLOOKUP(F798,'Elenco scuole'!A:B,2,FALSE()),"")</f>
        <v/>
      </c>
      <c r="H798" s="74"/>
      <c r="I798" s="75"/>
      <c r="J798" s="76" t="e">
        <f aca="false">((HOUR(#REF!)*60)+MINUTE(#REF!))/60</f>
        <v>#REF!</v>
      </c>
      <c r="K798" s="77" t="e">
        <f aca="false">((HOUR(#REF!)*60)+MINUTE(#REF!))/60</f>
        <v>#REF!</v>
      </c>
      <c r="L798" s="3" t="n">
        <f aca="false">IF(B798&gt;0,1,0)</f>
        <v>0</v>
      </c>
    </row>
    <row r="799" customFormat="false" ht="15.95" hidden="false" customHeight="true" outlineLevel="0" collapsed="false">
      <c r="A799" s="69" t="n">
        <f aca="false">A798+1</f>
        <v>784</v>
      </c>
      <c r="B799" s="78"/>
      <c r="C799" s="78"/>
      <c r="D799" s="79"/>
      <c r="E799" s="79"/>
      <c r="F799" s="73"/>
      <c r="G799" s="74" t="str">
        <f aca="false">IF(F799&lt;&gt;"",VLOOKUP(F799,'Elenco scuole'!A:B,2,FALSE()),"")</f>
        <v/>
      </c>
      <c r="H799" s="74"/>
      <c r="I799" s="75"/>
      <c r="J799" s="76" t="e">
        <f aca="false">((HOUR(#REF!)*60)+MINUTE(#REF!))/60</f>
        <v>#REF!</v>
      </c>
      <c r="K799" s="77" t="e">
        <f aca="false">((HOUR(#REF!)*60)+MINUTE(#REF!))/60</f>
        <v>#REF!</v>
      </c>
      <c r="L799" s="3" t="n">
        <f aca="false">IF(B799&gt;0,1,0)</f>
        <v>0</v>
      </c>
    </row>
    <row r="800" customFormat="false" ht="15.95" hidden="false" customHeight="true" outlineLevel="0" collapsed="false">
      <c r="A800" s="69" t="n">
        <f aca="false">A799+1</f>
        <v>785</v>
      </c>
      <c r="B800" s="78"/>
      <c r="C800" s="78"/>
      <c r="D800" s="79"/>
      <c r="E800" s="79"/>
      <c r="F800" s="73"/>
      <c r="G800" s="74" t="str">
        <f aca="false">IF(F800&lt;&gt;"",VLOOKUP(F800,'Elenco scuole'!A:B,2,FALSE()),"")</f>
        <v/>
      </c>
      <c r="H800" s="74"/>
      <c r="I800" s="75"/>
      <c r="J800" s="76" t="e">
        <f aca="false">((HOUR(#REF!)*60)+MINUTE(#REF!))/60</f>
        <v>#REF!</v>
      </c>
      <c r="K800" s="77" t="e">
        <f aca="false">((HOUR(#REF!)*60)+MINUTE(#REF!))/60</f>
        <v>#REF!</v>
      </c>
      <c r="L800" s="3" t="n">
        <f aca="false">IF(B800&gt;0,1,0)</f>
        <v>0</v>
      </c>
    </row>
    <row r="801" customFormat="false" ht="15.95" hidden="false" customHeight="true" outlineLevel="0" collapsed="false">
      <c r="A801" s="69" t="n">
        <f aca="false">A800+1</f>
        <v>786</v>
      </c>
      <c r="B801" s="78"/>
      <c r="C801" s="78"/>
      <c r="D801" s="79"/>
      <c r="E801" s="79"/>
      <c r="F801" s="73"/>
      <c r="G801" s="74" t="str">
        <f aca="false">IF(F801&lt;&gt;"",VLOOKUP(F801,'Elenco scuole'!A:B,2,FALSE()),"")</f>
        <v/>
      </c>
      <c r="H801" s="74"/>
      <c r="I801" s="75"/>
      <c r="J801" s="76" t="e">
        <f aca="false">((HOUR(#REF!)*60)+MINUTE(#REF!))/60</f>
        <v>#REF!</v>
      </c>
      <c r="K801" s="77" t="e">
        <f aca="false">((HOUR(#REF!)*60)+MINUTE(#REF!))/60</f>
        <v>#REF!</v>
      </c>
      <c r="L801" s="3" t="n">
        <f aca="false">IF(B801&gt;0,1,0)</f>
        <v>0</v>
      </c>
    </row>
    <row r="802" customFormat="false" ht="15.95" hidden="false" customHeight="true" outlineLevel="0" collapsed="false">
      <c r="A802" s="69" t="n">
        <f aca="false">A801+1</f>
        <v>787</v>
      </c>
      <c r="B802" s="78"/>
      <c r="C802" s="78"/>
      <c r="D802" s="79"/>
      <c r="E802" s="79"/>
      <c r="F802" s="73"/>
      <c r="G802" s="74" t="str">
        <f aca="false">IF(F802&lt;&gt;"",VLOOKUP(F802,'Elenco scuole'!A:B,2,FALSE()),"")</f>
        <v/>
      </c>
      <c r="H802" s="74"/>
      <c r="I802" s="75"/>
      <c r="J802" s="76" t="e">
        <f aca="false">((HOUR(#REF!)*60)+MINUTE(#REF!))/60</f>
        <v>#REF!</v>
      </c>
      <c r="K802" s="77" t="e">
        <f aca="false">((HOUR(#REF!)*60)+MINUTE(#REF!))/60</f>
        <v>#REF!</v>
      </c>
      <c r="L802" s="3" t="n">
        <f aca="false">IF(B802&gt;0,1,0)</f>
        <v>0</v>
      </c>
    </row>
    <row r="803" customFormat="false" ht="15.95" hidden="false" customHeight="true" outlineLevel="0" collapsed="false">
      <c r="A803" s="69" t="n">
        <f aca="false">A802+1</f>
        <v>788</v>
      </c>
      <c r="B803" s="78"/>
      <c r="C803" s="78"/>
      <c r="D803" s="79"/>
      <c r="E803" s="79"/>
      <c r="F803" s="73"/>
      <c r="G803" s="74" t="str">
        <f aca="false">IF(F803&lt;&gt;"",VLOOKUP(F803,'Elenco scuole'!A:B,2,FALSE()),"")</f>
        <v/>
      </c>
      <c r="H803" s="74"/>
      <c r="I803" s="75"/>
      <c r="J803" s="76" t="e">
        <f aca="false">((HOUR(#REF!)*60)+MINUTE(#REF!))/60</f>
        <v>#REF!</v>
      </c>
      <c r="K803" s="77" t="e">
        <f aca="false">((HOUR(#REF!)*60)+MINUTE(#REF!))/60</f>
        <v>#REF!</v>
      </c>
      <c r="L803" s="3" t="n">
        <f aca="false">IF(B803&gt;0,1,0)</f>
        <v>0</v>
      </c>
    </row>
    <row r="804" customFormat="false" ht="15.95" hidden="false" customHeight="true" outlineLevel="0" collapsed="false">
      <c r="A804" s="69" t="n">
        <f aca="false">A803+1</f>
        <v>789</v>
      </c>
      <c r="B804" s="78"/>
      <c r="C804" s="78"/>
      <c r="D804" s="79"/>
      <c r="E804" s="79"/>
      <c r="F804" s="73"/>
      <c r="G804" s="74" t="str">
        <f aca="false">IF(F804&lt;&gt;"",VLOOKUP(F804,'Elenco scuole'!A:B,2,FALSE()),"")</f>
        <v/>
      </c>
      <c r="H804" s="74"/>
      <c r="I804" s="75"/>
      <c r="J804" s="76" t="e">
        <f aca="false">((HOUR(#REF!)*60)+MINUTE(#REF!))/60</f>
        <v>#REF!</v>
      </c>
      <c r="K804" s="77" t="e">
        <f aca="false">((HOUR(#REF!)*60)+MINUTE(#REF!))/60</f>
        <v>#REF!</v>
      </c>
      <c r="L804" s="3" t="n">
        <f aca="false">IF(B804&gt;0,1,0)</f>
        <v>0</v>
      </c>
    </row>
    <row r="805" customFormat="false" ht="15.95" hidden="false" customHeight="true" outlineLevel="0" collapsed="false">
      <c r="A805" s="69" t="n">
        <f aca="false">A804+1</f>
        <v>790</v>
      </c>
      <c r="B805" s="78"/>
      <c r="C805" s="78"/>
      <c r="D805" s="79"/>
      <c r="E805" s="79"/>
      <c r="F805" s="73"/>
      <c r="G805" s="74" t="str">
        <f aca="false">IF(F805&lt;&gt;"",VLOOKUP(F805,'Elenco scuole'!A:B,2,FALSE()),"")</f>
        <v/>
      </c>
      <c r="H805" s="74"/>
      <c r="I805" s="75"/>
      <c r="J805" s="76" t="e">
        <f aca="false">((HOUR(#REF!)*60)+MINUTE(#REF!))/60</f>
        <v>#REF!</v>
      </c>
      <c r="K805" s="77" t="e">
        <f aca="false">((HOUR(#REF!)*60)+MINUTE(#REF!))/60</f>
        <v>#REF!</v>
      </c>
      <c r="L805" s="3" t="n">
        <f aca="false">IF(B805&gt;0,1,0)</f>
        <v>0</v>
      </c>
    </row>
    <row r="806" customFormat="false" ht="15.95" hidden="false" customHeight="true" outlineLevel="0" collapsed="false">
      <c r="A806" s="69" t="n">
        <f aca="false">A805+1</f>
        <v>791</v>
      </c>
      <c r="B806" s="78"/>
      <c r="C806" s="78"/>
      <c r="D806" s="79"/>
      <c r="E806" s="79"/>
      <c r="F806" s="73"/>
      <c r="G806" s="74" t="str">
        <f aca="false">IF(F806&lt;&gt;"",VLOOKUP(F806,'Elenco scuole'!A:B,2,FALSE()),"")</f>
        <v/>
      </c>
      <c r="H806" s="74"/>
      <c r="I806" s="75"/>
      <c r="J806" s="76" t="e">
        <f aca="false">((HOUR(#REF!)*60)+MINUTE(#REF!))/60</f>
        <v>#REF!</v>
      </c>
      <c r="K806" s="77" t="e">
        <f aca="false">((HOUR(#REF!)*60)+MINUTE(#REF!))/60</f>
        <v>#REF!</v>
      </c>
      <c r="L806" s="3" t="n">
        <f aca="false">IF(B806&gt;0,1,0)</f>
        <v>0</v>
      </c>
    </row>
    <row r="807" customFormat="false" ht="15.95" hidden="false" customHeight="true" outlineLevel="0" collapsed="false">
      <c r="A807" s="69" t="n">
        <f aca="false">A806+1</f>
        <v>792</v>
      </c>
      <c r="B807" s="78"/>
      <c r="C807" s="78"/>
      <c r="D807" s="79"/>
      <c r="E807" s="79"/>
      <c r="F807" s="73"/>
      <c r="G807" s="74" t="str">
        <f aca="false">IF(F807&lt;&gt;"",VLOOKUP(F807,'Elenco scuole'!A:B,2,FALSE()),"")</f>
        <v/>
      </c>
      <c r="H807" s="74"/>
      <c r="I807" s="75"/>
      <c r="J807" s="76" t="e">
        <f aca="false">((HOUR(#REF!)*60)+MINUTE(#REF!))/60</f>
        <v>#REF!</v>
      </c>
      <c r="K807" s="77" t="e">
        <f aca="false">((HOUR(#REF!)*60)+MINUTE(#REF!))/60</f>
        <v>#REF!</v>
      </c>
      <c r="L807" s="3" t="n">
        <f aca="false">IF(B807&gt;0,1,0)</f>
        <v>0</v>
      </c>
    </row>
    <row r="808" customFormat="false" ht="15.95" hidden="false" customHeight="true" outlineLevel="0" collapsed="false">
      <c r="A808" s="69" t="n">
        <f aca="false">A807+1</f>
        <v>793</v>
      </c>
      <c r="B808" s="78"/>
      <c r="C808" s="78"/>
      <c r="D808" s="79"/>
      <c r="E808" s="79"/>
      <c r="F808" s="73"/>
      <c r="G808" s="74" t="str">
        <f aca="false">IF(F808&lt;&gt;"",VLOOKUP(F808,'Elenco scuole'!A:B,2,FALSE()),"")</f>
        <v/>
      </c>
      <c r="H808" s="74"/>
      <c r="I808" s="75"/>
      <c r="J808" s="76" t="e">
        <f aca="false">((HOUR(#REF!)*60)+MINUTE(#REF!))/60</f>
        <v>#REF!</v>
      </c>
      <c r="K808" s="77" t="e">
        <f aca="false">((HOUR(#REF!)*60)+MINUTE(#REF!))/60</f>
        <v>#REF!</v>
      </c>
      <c r="L808" s="3" t="n">
        <f aca="false">IF(B808&gt;0,1,0)</f>
        <v>0</v>
      </c>
    </row>
    <row r="809" customFormat="false" ht="15.95" hidden="false" customHeight="true" outlineLevel="0" collapsed="false">
      <c r="A809" s="69" t="n">
        <f aca="false">A808+1</f>
        <v>794</v>
      </c>
      <c r="B809" s="78"/>
      <c r="C809" s="78"/>
      <c r="D809" s="79"/>
      <c r="E809" s="79"/>
      <c r="F809" s="73"/>
      <c r="G809" s="74" t="str">
        <f aca="false">IF(F809&lt;&gt;"",VLOOKUP(F809,'Elenco scuole'!A:B,2,FALSE()),"")</f>
        <v/>
      </c>
      <c r="H809" s="74"/>
      <c r="I809" s="75"/>
      <c r="J809" s="76" t="e">
        <f aca="false">((HOUR(#REF!)*60)+MINUTE(#REF!))/60</f>
        <v>#REF!</v>
      </c>
      <c r="K809" s="77" t="e">
        <f aca="false">((HOUR(#REF!)*60)+MINUTE(#REF!))/60</f>
        <v>#REF!</v>
      </c>
      <c r="L809" s="3" t="n">
        <f aca="false">IF(B809&gt;0,1,0)</f>
        <v>0</v>
      </c>
    </row>
    <row r="810" customFormat="false" ht="15.95" hidden="false" customHeight="true" outlineLevel="0" collapsed="false">
      <c r="A810" s="69" t="n">
        <f aca="false">A809+1</f>
        <v>795</v>
      </c>
      <c r="B810" s="78"/>
      <c r="C810" s="78"/>
      <c r="D810" s="79"/>
      <c r="E810" s="79"/>
      <c r="F810" s="73"/>
      <c r="G810" s="74" t="str">
        <f aca="false">IF(F810&lt;&gt;"",VLOOKUP(F810,'Elenco scuole'!A:B,2,FALSE()),"")</f>
        <v/>
      </c>
      <c r="H810" s="74"/>
      <c r="I810" s="75"/>
      <c r="J810" s="76" t="e">
        <f aca="false">((HOUR(#REF!)*60)+MINUTE(#REF!))/60</f>
        <v>#REF!</v>
      </c>
      <c r="K810" s="77" t="e">
        <f aca="false">((HOUR(#REF!)*60)+MINUTE(#REF!))/60</f>
        <v>#REF!</v>
      </c>
      <c r="L810" s="3" t="n">
        <f aca="false">IF(B810&gt;0,1,0)</f>
        <v>0</v>
      </c>
    </row>
    <row r="811" customFormat="false" ht="15.95" hidden="false" customHeight="true" outlineLevel="0" collapsed="false">
      <c r="A811" s="69" t="n">
        <f aca="false">A810+1</f>
        <v>796</v>
      </c>
      <c r="B811" s="78"/>
      <c r="C811" s="78"/>
      <c r="D811" s="79"/>
      <c r="E811" s="79"/>
      <c r="F811" s="73"/>
      <c r="G811" s="74" t="str">
        <f aca="false">IF(F811&lt;&gt;"",VLOOKUP(F811,'Elenco scuole'!A:B,2,FALSE()),"")</f>
        <v/>
      </c>
      <c r="H811" s="74"/>
      <c r="I811" s="75"/>
      <c r="J811" s="76" t="e">
        <f aca="false">((HOUR(#REF!)*60)+MINUTE(#REF!))/60</f>
        <v>#REF!</v>
      </c>
      <c r="K811" s="77" t="e">
        <f aca="false">((HOUR(#REF!)*60)+MINUTE(#REF!))/60</f>
        <v>#REF!</v>
      </c>
      <c r="L811" s="3" t="n">
        <f aca="false">IF(B811&gt;0,1,0)</f>
        <v>0</v>
      </c>
    </row>
    <row r="812" customFormat="false" ht="15.95" hidden="false" customHeight="true" outlineLevel="0" collapsed="false">
      <c r="A812" s="69" t="n">
        <f aca="false">A811+1</f>
        <v>797</v>
      </c>
      <c r="B812" s="78"/>
      <c r="C812" s="78"/>
      <c r="D812" s="79"/>
      <c r="E812" s="79"/>
      <c r="F812" s="73"/>
      <c r="G812" s="74" t="str">
        <f aca="false">IF(F812&lt;&gt;"",VLOOKUP(F812,'Elenco scuole'!A:B,2,FALSE()),"")</f>
        <v/>
      </c>
      <c r="H812" s="74"/>
      <c r="I812" s="75"/>
      <c r="J812" s="76" t="e">
        <f aca="false">((HOUR(#REF!)*60)+MINUTE(#REF!))/60</f>
        <v>#REF!</v>
      </c>
      <c r="K812" s="77" t="e">
        <f aca="false">((HOUR(#REF!)*60)+MINUTE(#REF!))/60</f>
        <v>#REF!</v>
      </c>
      <c r="L812" s="3" t="n">
        <f aca="false">IF(B812&gt;0,1,0)</f>
        <v>0</v>
      </c>
    </row>
    <row r="813" customFormat="false" ht="15.95" hidden="false" customHeight="true" outlineLevel="0" collapsed="false">
      <c r="A813" s="69" t="n">
        <f aca="false">A812+1</f>
        <v>798</v>
      </c>
      <c r="B813" s="78"/>
      <c r="C813" s="78"/>
      <c r="D813" s="79"/>
      <c r="E813" s="79"/>
      <c r="F813" s="73"/>
      <c r="G813" s="74" t="str">
        <f aca="false">IF(F813&lt;&gt;"",VLOOKUP(F813,'Elenco scuole'!A:B,2,FALSE()),"")</f>
        <v/>
      </c>
      <c r="H813" s="74"/>
      <c r="I813" s="75"/>
      <c r="J813" s="76" t="e">
        <f aca="false">((HOUR(#REF!)*60)+MINUTE(#REF!))/60</f>
        <v>#REF!</v>
      </c>
      <c r="K813" s="77" t="e">
        <f aca="false">((HOUR(#REF!)*60)+MINUTE(#REF!))/60</f>
        <v>#REF!</v>
      </c>
      <c r="L813" s="3" t="n">
        <f aca="false">IF(B813&gt;0,1,0)</f>
        <v>0</v>
      </c>
    </row>
    <row r="814" customFormat="false" ht="15.95" hidden="false" customHeight="true" outlineLevel="0" collapsed="false">
      <c r="A814" s="69" t="n">
        <f aca="false">A813+1</f>
        <v>799</v>
      </c>
      <c r="B814" s="78"/>
      <c r="C814" s="78"/>
      <c r="D814" s="79"/>
      <c r="E814" s="79"/>
      <c r="F814" s="73"/>
      <c r="G814" s="74" t="str">
        <f aca="false">IF(F814&lt;&gt;"",VLOOKUP(F814,'Elenco scuole'!A:B,2,FALSE()),"")</f>
        <v/>
      </c>
      <c r="H814" s="74"/>
      <c r="I814" s="75"/>
      <c r="J814" s="76" t="e">
        <f aca="false">((HOUR(#REF!)*60)+MINUTE(#REF!))/60</f>
        <v>#REF!</v>
      </c>
      <c r="K814" s="77" t="e">
        <f aca="false">((HOUR(#REF!)*60)+MINUTE(#REF!))/60</f>
        <v>#REF!</v>
      </c>
      <c r="L814" s="3" t="n">
        <f aca="false">IF(B814&gt;0,1,0)</f>
        <v>0</v>
      </c>
    </row>
    <row r="815" customFormat="false" ht="15.95" hidden="false" customHeight="true" outlineLevel="0" collapsed="false">
      <c r="A815" s="69" t="n">
        <f aca="false">A814+1</f>
        <v>800</v>
      </c>
      <c r="B815" s="78"/>
      <c r="C815" s="78"/>
      <c r="D815" s="79"/>
      <c r="E815" s="79"/>
      <c r="F815" s="73"/>
      <c r="G815" s="74" t="str">
        <f aca="false">IF(F815&lt;&gt;"",VLOOKUP(F815,'Elenco scuole'!A:B,2,FALSE()),"")</f>
        <v/>
      </c>
      <c r="H815" s="74"/>
      <c r="I815" s="75"/>
      <c r="J815" s="76" t="e">
        <f aca="false">((HOUR(#REF!)*60)+MINUTE(#REF!))/60</f>
        <v>#REF!</v>
      </c>
      <c r="K815" s="77" t="e">
        <f aca="false">((HOUR(#REF!)*60)+MINUTE(#REF!))/60</f>
        <v>#REF!</v>
      </c>
      <c r="L815" s="3" t="n">
        <f aca="false">IF(B815&gt;0,1,0)</f>
        <v>0</v>
      </c>
    </row>
    <row r="816" customFormat="false" ht="15.95" hidden="false" customHeight="true" outlineLevel="0" collapsed="false">
      <c r="A816" s="69" t="n">
        <f aca="false">A815+1</f>
        <v>801</v>
      </c>
      <c r="B816" s="78"/>
      <c r="C816" s="78"/>
      <c r="D816" s="79"/>
      <c r="E816" s="79"/>
      <c r="F816" s="73"/>
      <c r="G816" s="74" t="str">
        <f aca="false">IF(F816&lt;&gt;"",VLOOKUP(F816,'Elenco scuole'!A:B,2,FALSE()),"")</f>
        <v/>
      </c>
      <c r="H816" s="74"/>
      <c r="I816" s="75"/>
      <c r="J816" s="76" t="e">
        <f aca="false">((HOUR(#REF!)*60)+MINUTE(#REF!))/60</f>
        <v>#REF!</v>
      </c>
      <c r="K816" s="77" t="e">
        <f aca="false">((HOUR(#REF!)*60)+MINUTE(#REF!))/60</f>
        <v>#REF!</v>
      </c>
      <c r="L816" s="3" t="n">
        <f aca="false">IF(B816&gt;0,1,0)</f>
        <v>0</v>
      </c>
    </row>
    <row r="817" customFormat="false" ht="15.95" hidden="false" customHeight="true" outlineLevel="0" collapsed="false">
      <c r="A817" s="69" t="n">
        <f aca="false">A816+1</f>
        <v>802</v>
      </c>
      <c r="B817" s="78"/>
      <c r="C817" s="78"/>
      <c r="D817" s="79"/>
      <c r="E817" s="79"/>
      <c r="F817" s="73"/>
      <c r="G817" s="74" t="str">
        <f aca="false">IF(F817&lt;&gt;"",VLOOKUP(F817,'Elenco scuole'!A:B,2,FALSE()),"")</f>
        <v/>
      </c>
      <c r="H817" s="74"/>
      <c r="I817" s="75"/>
      <c r="J817" s="76" t="e">
        <f aca="false">((HOUR(#REF!)*60)+MINUTE(#REF!))/60</f>
        <v>#REF!</v>
      </c>
      <c r="K817" s="77" t="e">
        <f aca="false">((HOUR(#REF!)*60)+MINUTE(#REF!))/60</f>
        <v>#REF!</v>
      </c>
      <c r="L817" s="3" t="n">
        <f aca="false">IF(B817&gt;0,1,0)</f>
        <v>0</v>
      </c>
    </row>
    <row r="818" customFormat="false" ht="15.95" hidden="false" customHeight="true" outlineLevel="0" collapsed="false">
      <c r="A818" s="69" t="n">
        <f aca="false">A817+1</f>
        <v>803</v>
      </c>
      <c r="B818" s="78"/>
      <c r="C818" s="78"/>
      <c r="D818" s="79"/>
      <c r="E818" s="79"/>
      <c r="F818" s="73"/>
      <c r="G818" s="74" t="str">
        <f aca="false">IF(F818&lt;&gt;"",VLOOKUP(F818,'Elenco scuole'!A:B,2,FALSE()),"")</f>
        <v/>
      </c>
      <c r="H818" s="74"/>
      <c r="I818" s="75"/>
      <c r="J818" s="76" t="e">
        <f aca="false">((HOUR(#REF!)*60)+MINUTE(#REF!))/60</f>
        <v>#REF!</v>
      </c>
      <c r="K818" s="77" t="e">
        <f aca="false">((HOUR(#REF!)*60)+MINUTE(#REF!))/60</f>
        <v>#REF!</v>
      </c>
      <c r="L818" s="3" t="n">
        <f aca="false">IF(B818&gt;0,1,0)</f>
        <v>0</v>
      </c>
    </row>
    <row r="819" customFormat="false" ht="15.95" hidden="false" customHeight="true" outlineLevel="0" collapsed="false">
      <c r="A819" s="69" t="n">
        <f aca="false">A818+1</f>
        <v>804</v>
      </c>
      <c r="B819" s="78"/>
      <c r="C819" s="78"/>
      <c r="D819" s="79"/>
      <c r="E819" s="79"/>
      <c r="F819" s="73"/>
      <c r="G819" s="74" t="str">
        <f aca="false">IF(F819&lt;&gt;"",VLOOKUP(F819,'Elenco scuole'!A:B,2,FALSE()),"")</f>
        <v/>
      </c>
      <c r="H819" s="74"/>
      <c r="I819" s="75"/>
      <c r="J819" s="76" t="e">
        <f aca="false">((HOUR(#REF!)*60)+MINUTE(#REF!))/60</f>
        <v>#REF!</v>
      </c>
      <c r="K819" s="77" t="e">
        <f aca="false">((HOUR(#REF!)*60)+MINUTE(#REF!))/60</f>
        <v>#REF!</v>
      </c>
      <c r="L819" s="3" t="n">
        <f aca="false">IF(B819&gt;0,1,0)</f>
        <v>0</v>
      </c>
    </row>
    <row r="820" customFormat="false" ht="15.95" hidden="false" customHeight="true" outlineLevel="0" collapsed="false">
      <c r="A820" s="69" t="n">
        <f aca="false">A819+1</f>
        <v>805</v>
      </c>
      <c r="B820" s="78"/>
      <c r="C820" s="78"/>
      <c r="D820" s="79"/>
      <c r="E820" s="79"/>
      <c r="F820" s="73"/>
      <c r="G820" s="74" t="str">
        <f aca="false">IF(F820&lt;&gt;"",VLOOKUP(F820,'Elenco scuole'!A:B,2,FALSE()),"")</f>
        <v/>
      </c>
      <c r="H820" s="74"/>
      <c r="I820" s="75"/>
      <c r="J820" s="76" t="e">
        <f aca="false">((HOUR(#REF!)*60)+MINUTE(#REF!))/60</f>
        <v>#REF!</v>
      </c>
      <c r="K820" s="77" t="e">
        <f aca="false">((HOUR(#REF!)*60)+MINUTE(#REF!))/60</f>
        <v>#REF!</v>
      </c>
      <c r="L820" s="3" t="n">
        <f aca="false">IF(B820&gt;0,1,0)</f>
        <v>0</v>
      </c>
    </row>
    <row r="821" customFormat="false" ht="15.95" hidden="false" customHeight="true" outlineLevel="0" collapsed="false">
      <c r="A821" s="69" t="n">
        <f aca="false">A820+1</f>
        <v>806</v>
      </c>
      <c r="B821" s="78"/>
      <c r="C821" s="78"/>
      <c r="D821" s="79"/>
      <c r="E821" s="79"/>
      <c r="F821" s="73"/>
      <c r="G821" s="74" t="str">
        <f aca="false">IF(F821&lt;&gt;"",VLOOKUP(F821,'Elenco scuole'!A:B,2,FALSE()),"")</f>
        <v/>
      </c>
      <c r="H821" s="74"/>
      <c r="I821" s="75"/>
      <c r="J821" s="76" t="e">
        <f aca="false">((HOUR(#REF!)*60)+MINUTE(#REF!))/60</f>
        <v>#REF!</v>
      </c>
      <c r="K821" s="77" t="e">
        <f aca="false">((HOUR(#REF!)*60)+MINUTE(#REF!))/60</f>
        <v>#REF!</v>
      </c>
      <c r="L821" s="3" t="n">
        <f aca="false">IF(B821&gt;0,1,0)</f>
        <v>0</v>
      </c>
    </row>
    <row r="822" customFormat="false" ht="15.95" hidden="false" customHeight="true" outlineLevel="0" collapsed="false">
      <c r="A822" s="69" t="n">
        <f aca="false">A821+1</f>
        <v>807</v>
      </c>
      <c r="B822" s="78"/>
      <c r="C822" s="78"/>
      <c r="D822" s="79"/>
      <c r="E822" s="79"/>
      <c r="F822" s="73"/>
      <c r="G822" s="74" t="str">
        <f aca="false">IF(F822&lt;&gt;"",VLOOKUP(F822,'Elenco scuole'!A:B,2,FALSE()),"")</f>
        <v/>
      </c>
      <c r="H822" s="74"/>
      <c r="I822" s="75"/>
      <c r="J822" s="76" t="e">
        <f aca="false">((HOUR(#REF!)*60)+MINUTE(#REF!))/60</f>
        <v>#REF!</v>
      </c>
      <c r="K822" s="77" t="e">
        <f aca="false">((HOUR(#REF!)*60)+MINUTE(#REF!))/60</f>
        <v>#REF!</v>
      </c>
      <c r="L822" s="3" t="n">
        <f aca="false">IF(B822&gt;0,1,0)</f>
        <v>0</v>
      </c>
    </row>
    <row r="823" customFormat="false" ht="15.95" hidden="false" customHeight="true" outlineLevel="0" collapsed="false">
      <c r="A823" s="69" t="n">
        <f aca="false">A822+1</f>
        <v>808</v>
      </c>
      <c r="B823" s="78"/>
      <c r="C823" s="78"/>
      <c r="D823" s="79"/>
      <c r="E823" s="79"/>
      <c r="F823" s="73"/>
      <c r="G823" s="74" t="str">
        <f aca="false">IF(F823&lt;&gt;"",VLOOKUP(F823,'Elenco scuole'!A:B,2,FALSE()),"")</f>
        <v/>
      </c>
      <c r="H823" s="74"/>
      <c r="I823" s="75"/>
      <c r="J823" s="76" t="e">
        <f aca="false">((HOUR(#REF!)*60)+MINUTE(#REF!))/60</f>
        <v>#REF!</v>
      </c>
      <c r="K823" s="77" t="e">
        <f aca="false">((HOUR(#REF!)*60)+MINUTE(#REF!))/60</f>
        <v>#REF!</v>
      </c>
      <c r="L823" s="3" t="n">
        <f aca="false">IF(B823&gt;0,1,0)</f>
        <v>0</v>
      </c>
    </row>
    <row r="824" customFormat="false" ht="15.95" hidden="false" customHeight="true" outlineLevel="0" collapsed="false">
      <c r="A824" s="69" t="n">
        <f aca="false">A823+1</f>
        <v>809</v>
      </c>
      <c r="B824" s="78"/>
      <c r="C824" s="78"/>
      <c r="D824" s="79"/>
      <c r="E824" s="79"/>
      <c r="F824" s="73"/>
      <c r="G824" s="74" t="str">
        <f aca="false">IF(F824&lt;&gt;"",VLOOKUP(F824,'Elenco scuole'!A:B,2,FALSE()),"")</f>
        <v/>
      </c>
      <c r="H824" s="74"/>
      <c r="I824" s="75"/>
      <c r="J824" s="76" t="e">
        <f aca="false">((HOUR(#REF!)*60)+MINUTE(#REF!))/60</f>
        <v>#REF!</v>
      </c>
      <c r="K824" s="77" t="e">
        <f aca="false">((HOUR(#REF!)*60)+MINUTE(#REF!))/60</f>
        <v>#REF!</v>
      </c>
      <c r="L824" s="3" t="n">
        <f aca="false">IF(B824&gt;0,1,0)</f>
        <v>0</v>
      </c>
    </row>
    <row r="825" customFormat="false" ht="15.95" hidden="false" customHeight="true" outlineLevel="0" collapsed="false">
      <c r="A825" s="69" t="n">
        <f aca="false">A824+1</f>
        <v>810</v>
      </c>
      <c r="B825" s="78"/>
      <c r="C825" s="78"/>
      <c r="D825" s="79"/>
      <c r="E825" s="79"/>
      <c r="F825" s="73"/>
      <c r="G825" s="74" t="str">
        <f aca="false">IF(F825&lt;&gt;"",VLOOKUP(F825,'Elenco scuole'!A:B,2,FALSE()),"")</f>
        <v/>
      </c>
      <c r="H825" s="74"/>
      <c r="I825" s="75"/>
      <c r="J825" s="76" t="e">
        <f aca="false">((HOUR(#REF!)*60)+MINUTE(#REF!))/60</f>
        <v>#REF!</v>
      </c>
      <c r="K825" s="77" t="e">
        <f aca="false">((HOUR(#REF!)*60)+MINUTE(#REF!))/60</f>
        <v>#REF!</v>
      </c>
      <c r="L825" s="3" t="n">
        <f aca="false">IF(B825&gt;0,1,0)</f>
        <v>0</v>
      </c>
    </row>
    <row r="826" customFormat="false" ht="15.95" hidden="false" customHeight="true" outlineLevel="0" collapsed="false">
      <c r="A826" s="69" t="n">
        <f aca="false">A825+1</f>
        <v>811</v>
      </c>
      <c r="B826" s="78"/>
      <c r="C826" s="78"/>
      <c r="D826" s="79"/>
      <c r="E826" s="79"/>
      <c r="F826" s="73"/>
      <c r="G826" s="74" t="str">
        <f aca="false">IF(F826&lt;&gt;"",VLOOKUP(F826,'Elenco scuole'!A:B,2,FALSE()),"")</f>
        <v/>
      </c>
      <c r="H826" s="74"/>
      <c r="I826" s="75"/>
      <c r="J826" s="76" t="e">
        <f aca="false">((HOUR(#REF!)*60)+MINUTE(#REF!))/60</f>
        <v>#REF!</v>
      </c>
      <c r="K826" s="77" t="e">
        <f aca="false">((HOUR(#REF!)*60)+MINUTE(#REF!))/60</f>
        <v>#REF!</v>
      </c>
      <c r="L826" s="3" t="n">
        <f aca="false">IF(B826&gt;0,1,0)</f>
        <v>0</v>
      </c>
    </row>
    <row r="827" customFormat="false" ht="15.95" hidden="false" customHeight="true" outlineLevel="0" collapsed="false">
      <c r="A827" s="69" t="n">
        <f aca="false">A826+1</f>
        <v>812</v>
      </c>
      <c r="B827" s="78"/>
      <c r="C827" s="78"/>
      <c r="D827" s="79"/>
      <c r="E827" s="79"/>
      <c r="F827" s="73"/>
      <c r="G827" s="74" t="str">
        <f aca="false">IF(F827&lt;&gt;"",VLOOKUP(F827,'Elenco scuole'!A:B,2,FALSE()),"")</f>
        <v/>
      </c>
      <c r="H827" s="74"/>
      <c r="I827" s="75"/>
      <c r="J827" s="76" t="e">
        <f aca="false">((HOUR(#REF!)*60)+MINUTE(#REF!))/60</f>
        <v>#REF!</v>
      </c>
      <c r="K827" s="77" t="e">
        <f aca="false">((HOUR(#REF!)*60)+MINUTE(#REF!))/60</f>
        <v>#REF!</v>
      </c>
      <c r="L827" s="3" t="n">
        <f aca="false">IF(B827&gt;0,1,0)</f>
        <v>0</v>
      </c>
    </row>
    <row r="828" customFormat="false" ht="15.95" hidden="false" customHeight="true" outlineLevel="0" collapsed="false">
      <c r="A828" s="69" t="n">
        <f aca="false">A827+1</f>
        <v>813</v>
      </c>
      <c r="B828" s="78"/>
      <c r="C828" s="78"/>
      <c r="D828" s="79"/>
      <c r="E828" s="79"/>
      <c r="F828" s="73"/>
      <c r="G828" s="74" t="str">
        <f aca="false">IF(F828&lt;&gt;"",VLOOKUP(F828,'Elenco scuole'!A:B,2,FALSE()),"")</f>
        <v/>
      </c>
      <c r="H828" s="74"/>
      <c r="I828" s="75"/>
      <c r="J828" s="76" t="e">
        <f aca="false">((HOUR(#REF!)*60)+MINUTE(#REF!))/60</f>
        <v>#REF!</v>
      </c>
      <c r="K828" s="77" t="e">
        <f aca="false">((HOUR(#REF!)*60)+MINUTE(#REF!))/60</f>
        <v>#REF!</v>
      </c>
      <c r="L828" s="3" t="n">
        <f aca="false">IF(B828&gt;0,1,0)</f>
        <v>0</v>
      </c>
    </row>
    <row r="829" customFormat="false" ht="15.95" hidden="false" customHeight="true" outlineLevel="0" collapsed="false">
      <c r="A829" s="69" t="n">
        <f aca="false">A828+1</f>
        <v>814</v>
      </c>
      <c r="B829" s="78"/>
      <c r="C829" s="78"/>
      <c r="D829" s="79"/>
      <c r="E829" s="79"/>
      <c r="F829" s="73"/>
      <c r="G829" s="74" t="str">
        <f aca="false">IF(F829&lt;&gt;"",VLOOKUP(F829,'Elenco scuole'!A:B,2,FALSE()),"")</f>
        <v/>
      </c>
      <c r="H829" s="74"/>
      <c r="I829" s="75"/>
      <c r="J829" s="76" t="e">
        <f aca="false">((HOUR(#REF!)*60)+MINUTE(#REF!))/60</f>
        <v>#REF!</v>
      </c>
      <c r="K829" s="77" t="e">
        <f aca="false">((HOUR(#REF!)*60)+MINUTE(#REF!))/60</f>
        <v>#REF!</v>
      </c>
      <c r="L829" s="3" t="n">
        <f aca="false">IF(B829&gt;0,1,0)</f>
        <v>0</v>
      </c>
    </row>
    <row r="830" customFormat="false" ht="15.95" hidden="false" customHeight="true" outlineLevel="0" collapsed="false">
      <c r="A830" s="69" t="n">
        <f aca="false">A829+1</f>
        <v>815</v>
      </c>
      <c r="B830" s="78"/>
      <c r="C830" s="78"/>
      <c r="D830" s="79"/>
      <c r="E830" s="79"/>
      <c r="F830" s="73"/>
      <c r="G830" s="74" t="str">
        <f aca="false">IF(F830&lt;&gt;"",VLOOKUP(F830,'Elenco scuole'!A:B,2,FALSE()),"")</f>
        <v/>
      </c>
      <c r="H830" s="74"/>
      <c r="I830" s="75"/>
      <c r="J830" s="76" t="e">
        <f aca="false">((HOUR(#REF!)*60)+MINUTE(#REF!))/60</f>
        <v>#REF!</v>
      </c>
      <c r="K830" s="77" t="e">
        <f aca="false">((HOUR(#REF!)*60)+MINUTE(#REF!))/60</f>
        <v>#REF!</v>
      </c>
      <c r="L830" s="3" t="n">
        <f aca="false">IF(B830&gt;0,1,0)</f>
        <v>0</v>
      </c>
    </row>
    <row r="831" customFormat="false" ht="15.95" hidden="false" customHeight="true" outlineLevel="0" collapsed="false">
      <c r="A831" s="69" t="n">
        <f aca="false">A830+1</f>
        <v>816</v>
      </c>
      <c r="B831" s="78"/>
      <c r="C831" s="78"/>
      <c r="D831" s="79"/>
      <c r="E831" s="79"/>
      <c r="F831" s="73"/>
      <c r="G831" s="74" t="str">
        <f aca="false">IF(F831&lt;&gt;"",VLOOKUP(F831,'Elenco scuole'!A:B,2,FALSE()),"")</f>
        <v/>
      </c>
      <c r="H831" s="74"/>
      <c r="I831" s="75"/>
      <c r="J831" s="76" t="e">
        <f aca="false">((HOUR(#REF!)*60)+MINUTE(#REF!))/60</f>
        <v>#REF!</v>
      </c>
      <c r="K831" s="77" t="e">
        <f aca="false">((HOUR(#REF!)*60)+MINUTE(#REF!))/60</f>
        <v>#REF!</v>
      </c>
      <c r="L831" s="3" t="n">
        <f aca="false">IF(B831&gt;0,1,0)</f>
        <v>0</v>
      </c>
    </row>
    <row r="832" customFormat="false" ht="15.95" hidden="false" customHeight="true" outlineLevel="0" collapsed="false">
      <c r="A832" s="69" t="n">
        <f aca="false">A831+1</f>
        <v>817</v>
      </c>
      <c r="B832" s="78"/>
      <c r="C832" s="78"/>
      <c r="D832" s="79"/>
      <c r="E832" s="79"/>
      <c r="F832" s="73"/>
      <c r="G832" s="74" t="str">
        <f aca="false">IF(F832&lt;&gt;"",VLOOKUP(F832,'Elenco scuole'!A:B,2,FALSE()),"")</f>
        <v/>
      </c>
      <c r="H832" s="74"/>
      <c r="I832" s="75"/>
      <c r="J832" s="76" t="e">
        <f aca="false">((HOUR(#REF!)*60)+MINUTE(#REF!))/60</f>
        <v>#REF!</v>
      </c>
      <c r="K832" s="77" t="e">
        <f aca="false">((HOUR(#REF!)*60)+MINUTE(#REF!))/60</f>
        <v>#REF!</v>
      </c>
      <c r="L832" s="3" t="n">
        <f aca="false">IF(B832&gt;0,1,0)</f>
        <v>0</v>
      </c>
    </row>
    <row r="833" customFormat="false" ht="15.95" hidden="false" customHeight="true" outlineLevel="0" collapsed="false">
      <c r="A833" s="69" t="n">
        <f aca="false">A832+1</f>
        <v>818</v>
      </c>
      <c r="B833" s="78"/>
      <c r="C833" s="78"/>
      <c r="D833" s="79"/>
      <c r="E833" s="79"/>
      <c r="F833" s="73"/>
      <c r="G833" s="74" t="str">
        <f aca="false">IF(F833&lt;&gt;"",VLOOKUP(F833,'Elenco scuole'!A:B,2,FALSE()),"")</f>
        <v/>
      </c>
      <c r="H833" s="74"/>
      <c r="I833" s="75"/>
      <c r="J833" s="76" t="e">
        <f aca="false">((HOUR(#REF!)*60)+MINUTE(#REF!))/60</f>
        <v>#REF!</v>
      </c>
      <c r="K833" s="77" t="e">
        <f aca="false">((HOUR(#REF!)*60)+MINUTE(#REF!))/60</f>
        <v>#REF!</v>
      </c>
      <c r="L833" s="3" t="n">
        <f aca="false">IF(B833&gt;0,1,0)</f>
        <v>0</v>
      </c>
    </row>
    <row r="834" customFormat="false" ht="15.95" hidden="false" customHeight="true" outlineLevel="0" collapsed="false">
      <c r="A834" s="69" t="n">
        <f aca="false">A833+1</f>
        <v>819</v>
      </c>
      <c r="B834" s="78"/>
      <c r="C834" s="78"/>
      <c r="D834" s="79"/>
      <c r="E834" s="79"/>
      <c r="F834" s="73"/>
      <c r="G834" s="74" t="str">
        <f aca="false">IF(F834&lt;&gt;"",VLOOKUP(F834,'Elenco scuole'!A:B,2,FALSE()),"")</f>
        <v/>
      </c>
      <c r="H834" s="74"/>
      <c r="I834" s="75"/>
      <c r="J834" s="76" t="e">
        <f aca="false">((HOUR(#REF!)*60)+MINUTE(#REF!))/60</f>
        <v>#REF!</v>
      </c>
      <c r="K834" s="77" t="e">
        <f aca="false">((HOUR(#REF!)*60)+MINUTE(#REF!))/60</f>
        <v>#REF!</v>
      </c>
      <c r="L834" s="3" t="n">
        <f aca="false">IF(B834&gt;0,1,0)</f>
        <v>0</v>
      </c>
    </row>
    <row r="835" customFormat="false" ht="15.95" hidden="false" customHeight="true" outlineLevel="0" collapsed="false">
      <c r="A835" s="69" t="n">
        <f aca="false">A834+1</f>
        <v>820</v>
      </c>
      <c r="B835" s="78"/>
      <c r="C835" s="78"/>
      <c r="D835" s="79"/>
      <c r="E835" s="79"/>
      <c r="F835" s="73"/>
      <c r="G835" s="74" t="str">
        <f aca="false">IF(F835&lt;&gt;"",VLOOKUP(F835,'Elenco scuole'!A:B,2,FALSE()),"")</f>
        <v/>
      </c>
      <c r="H835" s="74"/>
      <c r="I835" s="75"/>
      <c r="J835" s="76" t="e">
        <f aca="false">((HOUR(#REF!)*60)+MINUTE(#REF!))/60</f>
        <v>#REF!</v>
      </c>
      <c r="K835" s="77" t="e">
        <f aca="false">((HOUR(#REF!)*60)+MINUTE(#REF!))/60</f>
        <v>#REF!</v>
      </c>
      <c r="L835" s="3" t="n">
        <f aca="false">IF(B835&gt;0,1,0)</f>
        <v>0</v>
      </c>
    </row>
    <row r="836" customFormat="false" ht="15.95" hidden="false" customHeight="true" outlineLevel="0" collapsed="false">
      <c r="A836" s="69" t="n">
        <f aca="false">A835+1</f>
        <v>821</v>
      </c>
      <c r="B836" s="78"/>
      <c r="C836" s="78"/>
      <c r="D836" s="79"/>
      <c r="E836" s="79"/>
      <c r="F836" s="73"/>
      <c r="G836" s="74" t="str">
        <f aca="false">IF(F836&lt;&gt;"",VLOOKUP(F836,'Elenco scuole'!A:B,2,FALSE()),"")</f>
        <v/>
      </c>
      <c r="H836" s="74"/>
      <c r="I836" s="75"/>
      <c r="J836" s="76" t="e">
        <f aca="false">((HOUR(#REF!)*60)+MINUTE(#REF!))/60</f>
        <v>#REF!</v>
      </c>
      <c r="K836" s="77" t="e">
        <f aca="false">((HOUR(#REF!)*60)+MINUTE(#REF!))/60</f>
        <v>#REF!</v>
      </c>
      <c r="L836" s="3" t="n">
        <f aca="false">IF(B836&gt;0,1,0)</f>
        <v>0</v>
      </c>
    </row>
    <row r="837" customFormat="false" ht="15.95" hidden="false" customHeight="true" outlineLevel="0" collapsed="false">
      <c r="A837" s="69" t="n">
        <f aca="false">A836+1</f>
        <v>822</v>
      </c>
      <c r="B837" s="78"/>
      <c r="C837" s="78"/>
      <c r="D837" s="79"/>
      <c r="E837" s="79"/>
      <c r="F837" s="73"/>
      <c r="G837" s="74" t="str">
        <f aca="false">IF(F837&lt;&gt;"",VLOOKUP(F837,'Elenco scuole'!A:B,2,FALSE()),"")</f>
        <v/>
      </c>
      <c r="H837" s="74"/>
      <c r="I837" s="75"/>
      <c r="J837" s="76" t="e">
        <f aca="false">((HOUR(#REF!)*60)+MINUTE(#REF!))/60</f>
        <v>#REF!</v>
      </c>
      <c r="K837" s="77" t="e">
        <f aca="false">((HOUR(#REF!)*60)+MINUTE(#REF!))/60</f>
        <v>#REF!</v>
      </c>
      <c r="L837" s="3" t="n">
        <f aca="false">IF(B837&gt;0,1,0)</f>
        <v>0</v>
      </c>
    </row>
    <row r="838" customFormat="false" ht="15.95" hidden="false" customHeight="true" outlineLevel="0" collapsed="false">
      <c r="A838" s="69" t="n">
        <f aca="false">A837+1</f>
        <v>823</v>
      </c>
      <c r="B838" s="78"/>
      <c r="C838" s="78"/>
      <c r="D838" s="79"/>
      <c r="E838" s="79"/>
      <c r="F838" s="73"/>
      <c r="G838" s="74" t="str">
        <f aca="false">IF(F838&lt;&gt;"",VLOOKUP(F838,'Elenco scuole'!A:B,2,FALSE()),"")</f>
        <v/>
      </c>
      <c r="H838" s="74"/>
      <c r="I838" s="75"/>
      <c r="J838" s="76" t="e">
        <f aca="false">((HOUR(#REF!)*60)+MINUTE(#REF!))/60</f>
        <v>#REF!</v>
      </c>
      <c r="K838" s="77" t="e">
        <f aca="false">((HOUR(#REF!)*60)+MINUTE(#REF!))/60</f>
        <v>#REF!</v>
      </c>
      <c r="L838" s="3" t="n">
        <f aca="false">IF(B838&gt;0,1,0)</f>
        <v>0</v>
      </c>
    </row>
    <row r="839" customFormat="false" ht="15.95" hidden="false" customHeight="true" outlineLevel="0" collapsed="false">
      <c r="A839" s="69" t="n">
        <f aca="false">A838+1</f>
        <v>824</v>
      </c>
      <c r="B839" s="78"/>
      <c r="C839" s="78"/>
      <c r="D839" s="79"/>
      <c r="E839" s="79"/>
      <c r="F839" s="73"/>
      <c r="G839" s="74" t="str">
        <f aca="false">IF(F839&lt;&gt;"",VLOOKUP(F839,'Elenco scuole'!A:B,2,FALSE()),"")</f>
        <v/>
      </c>
      <c r="H839" s="74"/>
      <c r="I839" s="75"/>
      <c r="J839" s="76" t="e">
        <f aca="false">((HOUR(#REF!)*60)+MINUTE(#REF!))/60</f>
        <v>#REF!</v>
      </c>
      <c r="K839" s="77" t="e">
        <f aca="false">((HOUR(#REF!)*60)+MINUTE(#REF!))/60</f>
        <v>#REF!</v>
      </c>
      <c r="L839" s="3" t="n">
        <f aca="false">IF(B839&gt;0,1,0)</f>
        <v>0</v>
      </c>
    </row>
    <row r="840" customFormat="false" ht="15.95" hidden="false" customHeight="true" outlineLevel="0" collapsed="false">
      <c r="A840" s="69" t="n">
        <f aca="false">A839+1</f>
        <v>825</v>
      </c>
      <c r="B840" s="78"/>
      <c r="C840" s="78"/>
      <c r="D840" s="79"/>
      <c r="E840" s="79"/>
      <c r="F840" s="73"/>
      <c r="G840" s="74" t="str">
        <f aca="false">IF(F840&lt;&gt;"",VLOOKUP(F840,'Elenco scuole'!A:B,2,FALSE()),"")</f>
        <v/>
      </c>
      <c r="H840" s="74"/>
      <c r="I840" s="75"/>
      <c r="J840" s="76" t="e">
        <f aca="false">((HOUR(#REF!)*60)+MINUTE(#REF!))/60</f>
        <v>#REF!</v>
      </c>
      <c r="K840" s="77" t="e">
        <f aca="false">((HOUR(#REF!)*60)+MINUTE(#REF!))/60</f>
        <v>#REF!</v>
      </c>
      <c r="L840" s="3" t="n">
        <f aca="false">IF(B840&gt;0,1,0)</f>
        <v>0</v>
      </c>
    </row>
    <row r="841" customFormat="false" ht="15.95" hidden="false" customHeight="true" outlineLevel="0" collapsed="false">
      <c r="A841" s="69" t="n">
        <f aca="false">A840+1</f>
        <v>826</v>
      </c>
      <c r="B841" s="78"/>
      <c r="C841" s="78"/>
      <c r="D841" s="79"/>
      <c r="E841" s="79"/>
      <c r="F841" s="73"/>
      <c r="G841" s="74" t="str">
        <f aca="false">IF(F841&lt;&gt;"",VLOOKUP(F841,'Elenco scuole'!A:B,2,FALSE()),"")</f>
        <v/>
      </c>
      <c r="H841" s="74"/>
      <c r="I841" s="75"/>
      <c r="J841" s="76" t="e">
        <f aca="false">((HOUR(#REF!)*60)+MINUTE(#REF!))/60</f>
        <v>#REF!</v>
      </c>
      <c r="K841" s="77" t="e">
        <f aca="false">((HOUR(#REF!)*60)+MINUTE(#REF!))/60</f>
        <v>#REF!</v>
      </c>
      <c r="L841" s="3" t="n">
        <f aca="false">IF(B841&gt;0,1,0)</f>
        <v>0</v>
      </c>
    </row>
    <row r="842" customFormat="false" ht="15.95" hidden="false" customHeight="true" outlineLevel="0" collapsed="false">
      <c r="A842" s="69" t="n">
        <f aca="false">A841+1</f>
        <v>827</v>
      </c>
      <c r="B842" s="78"/>
      <c r="C842" s="78"/>
      <c r="D842" s="79"/>
      <c r="E842" s="79"/>
      <c r="F842" s="73"/>
      <c r="G842" s="74" t="str">
        <f aca="false">IF(F842&lt;&gt;"",VLOOKUP(F842,'Elenco scuole'!A:B,2,FALSE()),"")</f>
        <v/>
      </c>
      <c r="H842" s="74"/>
      <c r="I842" s="75"/>
      <c r="J842" s="76" t="e">
        <f aca="false">((HOUR(#REF!)*60)+MINUTE(#REF!))/60</f>
        <v>#REF!</v>
      </c>
      <c r="K842" s="77" t="e">
        <f aca="false">((HOUR(#REF!)*60)+MINUTE(#REF!))/60</f>
        <v>#REF!</v>
      </c>
      <c r="L842" s="3" t="n">
        <f aca="false">IF(B842&gt;0,1,0)</f>
        <v>0</v>
      </c>
    </row>
    <row r="843" customFormat="false" ht="15.95" hidden="false" customHeight="true" outlineLevel="0" collapsed="false">
      <c r="A843" s="69" t="n">
        <f aca="false">A842+1</f>
        <v>828</v>
      </c>
      <c r="B843" s="78"/>
      <c r="C843" s="78"/>
      <c r="D843" s="79"/>
      <c r="E843" s="79"/>
      <c r="F843" s="73"/>
      <c r="G843" s="74" t="str">
        <f aca="false">IF(F843&lt;&gt;"",VLOOKUP(F843,'Elenco scuole'!A:B,2,FALSE()),"")</f>
        <v/>
      </c>
      <c r="H843" s="74"/>
      <c r="I843" s="75"/>
      <c r="J843" s="76" t="e">
        <f aca="false">((HOUR(#REF!)*60)+MINUTE(#REF!))/60</f>
        <v>#REF!</v>
      </c>
      <c r="K843" s="77" t="e">
        <f aca="false">((HOUR(#REF!)*60)+MINUTE(#REF!))/60</f>
        <v>#REF!</v>
      </c>
      <c r="L843" s="3" t="n">
        <f aca="false">IF(B843&gt;0,1,0)</f>
        <v>0</v>
      </c>
    </row>
    <row r="844" customFormat="false" ht="15.95" hidden="false" customHeight="true" outlineLevel="0" collapsed="false">
      <c r="A844" s="69" t="n">
        <f aca="false">A843+1</f>
        <v>829</v>
      </c>
      <c r="B844" s="78"/>
      <c r="C844" s="78"/>
      <c r="D844" s="79"/>
      <c r="E844" s="79"/>
      <c r="F844" s="73"/>
      <c r="G844" s="74" t="str">
        <f aca="false">IF(F844&lt;&gt;"",VLOOKUP(F844,'Elenco scuole'!A:B,2,FALSE()),"")</f>
        <v/>
      </c>
      <c r="H844" s="74"/>
      <c r="I844" s="75"/>
      <c r="J844" s="76" t="e">
        <f aca="false">((HOUR(#REF!)*60)+MINUTE(#REF!))/60</f>
        <v>#REF!</v>
      </c>
      <c r="K844" s="77" t="e">
        <f aca="false">((HOUR(#REF!)*60)+MINUTE(#REF!))/60</f>
        <v>#REF!</v>
      </c>
      <c r="L844" s="3" t="n">
        <f aca="false">IF(B844&gt;0,1,0)</f>
        <v>0</v>
      </c>
    </row>
    <row r="845" customFormat="false" ht="15.95" hidden="false" customHeight="true" outlineLevel="0" collapsed="false">
      <c r="A845" s="69" t="n">
        <f aca="false">A844+1</f>
        <v>830</v>
      </c>
      <c r="B845" s="78"/>
      <c r="C845" s="78"/>
      <c r="D845" s="79"/>
      <c r="E845" s="79"/>
      <c r="F845" s="73"/>
      <c r="G845" s="74" t="str">
        <f aca="false">IF(F845&lt;&gt;"",VLOOKUP(F845,'Elenco scuole'!A:B,2,FALSE()),"")</f>
        <v/>
      </c>
      <c r="H845" s="74"/>
      <c r="I845" s="75"/>
      <c r="J845" s="76" t="e">
        <f aca="false">((HOUR(#REF!)*60)+MINUTE(#REF!))/60</f>
        <v>#REF!</v>
      </c>
      <c r="K845" s="77" t="e">
        <f aca="false">((HOUR(#REF!)*60)+MINUTE(#REF!))/60</f>
        <v>#REF!</v>
      </c>
      <c r="L845" s="3" t="n">
        <f aca="false">IF(B845&gt;0,1,0)</f>
        <v>0</v>
      </c>
    </row>
    <row r="846" customFormat="false" ht="15.95" hidden="false" customHeight="true" outlineLevel="0" collapsed="false">
      <c r="A846" s="69" t="n">
        <f aca="false">A845+1</f>
        <v>831</v>
      </c>
      <c r="B846" s="78"/>
      <c r="C846" s="78"/>
      <c r="D846" s="79"/>
      <c r="E846" s="79"/>
      <c r="F846" s="73"/>
      <c r="G846" s="74" t="str">
        <f aca="false">IF(F846&lt;&gt;"",VLOOKUP(F846,'Elenco scuole'!A:B,2,FALSE()),"")</f>
        <v/>
      </c>
      <c r="H846" s="74"/>
      <c r="I846" s="75"/>
      <c r="J846" s="76" t="e">
        <f aca="false">((HOUR(#REF!)*60)+MINUTE(#REF!))/60</f>
        <v>#REF!</v>
      </c>
      <c r="K846" s="77" t="e">
        <f aca="false">((HOUR(#REF!)*60)+MINUTE(#REF!))/60</f>
        <v>#REF!</v>
      </c>
      <c r="L846" s="3" t="n">
        <f aca="false">IF(B846&gt;0,1,0)</f>
        <v>0</v>
      </c>
    </row>
    <row r="847" customFormat="false" ht="15.95" hidden="false" customHeight="true" outlineLevel="0" collapsed="false">
      <c r="A847" s="69" t="n">
        <f aca="false">A846+1</f>
        <v>832</v>
      </c>
      <c r="B847" s="78"/>
      <c r="C847" s="78"/>
      <c r="D847" s="79"/>
      <c r="E847" s="79"/>
      <c r="F847" s="73"/>
      <c r="G847" s="74" t="str">
        <f aca="false">IF(F847&lt;&gt;"",VLOOKUP(F847,'Elenco scuole'!A:B,2,FALSE()),"")</f>
        <v/>
      </c>
      <c r="H847" s="74"/>
      <c r="I847" s="75"/>
      <c r="J847" s="76" t="e">
        <f aca="false">((HOUR(#REF!)*60)+MINUTE(#REF!))/60</f>
        <v>#REF!</v>
      </c>
      <c r="K847" s="77" t="e">
        <f aca="false">((HOUR(#REF!)*60)+MINUTE(#REF!))/60</f>
        <v>#REF!</v>
      </c>
      <c r="L847" s="3" t="n">
        <f aca="false">IF(B847&gt;0,1,0)</f>
        <v>0</v>
      </c>
    </row>
    <row r="848" customFormat="false" ht="15.95" hidden="false" customHeight="true" outlineLevel="0" collapsed="false">
      <c r="A848" s="69" t="n">
        <f aca="false">A847+1</f>
        <v>833</v>
      </c>
      <c r="B848" s="78"/>
      <c r="C848" s="78"/>
      <c r="D848" s="79"/>
      <c r="E848" s="79"/>
      <c r="F848" s="73"/>
      <c r="G848" s="74" t="str">
        <f aca="false">IF(F848&lt;&gt;"",VLOOKUP(F848,'Elenco scuole'!A:B,2,FALSE()),"")</f>
        <v/>
      </c>
      <c r="H848" s="74"/>
      <c r="I848" s="75"/>
      <c r="J848" s="76" t="e">
        <f aca="false">((HOUR(#REF!)*60)+MINUTE(#REF!))/60</f>
        <v>#REF!</v>
      </c>
      <c r="K848" s="77" t="e">
        <f aca="false">((HOUR(#REF!)*60)+MINUTE(#REF!))/60</f>
        <v>#REF!</v>
      </c>
      <c r="L848" s="3" t="n">
        <f aca="false">IF(B848&gt;0,1,0)</f>
        <v>0</v>
      </c>
    </row>
    <row r="849" customFormat="false" ht="15.95" hidden="false" customHeight="true" outlineLevel="0" collapsed="false">
      <c r="A849" s="69" t="n">
        <f aca="false">A848+1</f>
        <v>834</v>
      </c>
      <c r="B849" s="78"/>
      <c r="C849" s="78"/>
      <c r="D849" s="79"/>
      <c r="E849" s="79"/>
      <c r="F849" s="73"/>
      <c r="G849" s="74" t="str">
        <f aca="false">IF(F849&lt;&gt;"",VLOOKUP(F849,'Elenco scuole'!A:B,2,FALSE()),"")</f>
        <v/>
      </c>
      <c r="H849" s="74"/>
      <c r="I849" s="75"/>
      <c r="J849" s="76" t="e">
        <f aca="false">((HOUR(#REF!)*60)+MINUTE(#REF!))/60</f>
        <v>#REF!</v>
      </c>
      <c r="K849" s="77" t="e">
        <f aca="false">((HOUR(#REF!)*60)+MINUTE(#REF!))/60</f>
        <v>#REF!</v>
      </c>
      <c r="L849" s="3" t="n">
        <f aca="false">IF(B849&gt;0,1,0)</f>
        <v>0</v>
      </c>
    </row>
    <row r="850" customFormat="false" ht="15.95" hidden="false" customHeight="true" outlineLevel="0" collapsed="false">
      <c r="A850" s="69" t="n">
        <f aca="false">A849+1</f>
        <v>835</v>
      </c>
      <c r="B850" s="78"/>
      <c r="C850" s="78"/>
      <c r="D850" s="79"/>
      <c r="E850" s="79"/>
      <c r="F850" s="73"/>
      <c r="G850" s="74" t="str">
        <f aca="false">IF(F850&lt;&gt;"",VLOOKUP(F850,'Elenco scuole'!A:B,2,FALSE()),"")</f>
        <v/>
      </c>
      <c r="H850" s="74"/>
      <c r="I850" s="75"/>
      <c r="J850" s="76" t="e">
        <f aca="false">((HOUR(#REF!)*60)+MINUTE(#REF!))/60</f>
        <v>#REF!</v>
      </c>
      <c r="K850" s="77" t="e">
        <f aca="false">((HOUR(#REF!)*60)+MINUTE(#REF!))/60</f>
        <v>#REF!</v>
      </c>
      <c r="L850" s="3" t="n">
        <f aca="false">IF(B850&gt;0,1,0)</f>
        <v>0</v>
      </c>
    </row>
    <row r="851" customFormat="false" ht="15.95" hidden="false" customHeight="true" outlineLevel="0" collapsed="false">
      <c r="A851" s="69" t="n">
        <f aca="false">A850+1</f>
        <v>836</v>
      </c>
      <c r="B851" s="78"/>
      <c r="C851" s="78"/>
      <c r="D851" s="79"/>
      <c r="E851" s="79"/>
      <c r="F851" s="73"/>
      <c r="G851" s="74" t="str">
        <f aca="false">IF(F851&lt;&gt;"",VLOOKUP(F851,'Elenco scuole'!A:B,2,FALSE()),"")</f>
        <v/>
      </c>
      <c r="H851" s="74"/>
      <c r="I851" s="75"/>
      <c r="J851" s="76" t="e">
        <f aca="false">((HOUR(#REF!)*60)+MINUTE(#REF!))/60</f>
        <v>#REF!</v>
      </c>
      <c r="K851" s="77" t="e">
        <f aca="false">((HOUR(#REF!)*60)+MINUTE(#REF!))/60</f>
        <v>#REF!</v>
      </c>
      <c r="L851" s="3" t="n">
        <f aca="false">IF(B851&gt;0,1,0)</f>
        <v>0</v>
      </c>
    </row>
    <row r="852" customFormat="false" ht="15.95" hidden="false" customHeight="true" outlineLevel="0" collapsed="false">
      <c r="A852" s="69" t="n">
        <f aca="false">A851+1</f>
        <v>837</v>
      </c>
      <c r="B852" s="78"/>
      <c r="C852" s="78"/>
      <c r="D852" s="79"/>
      <c r="E852" s="79"/>
      <c r="F852" s="73"/>
      <c r="G852" s="74" t="str">
        <f aca="false">IF(F852&lt;&gt;"",VLOOKUP(F852,'Elenco scuole'!A:B,2,FALSE()),"")</f>
        <v/>
      </c>
      <c r="H852" s="74"/>
      <c r="I852" s="75"/>
      <c r="J852" s="76" t="e">
        <f aca="false">((HOUR(#REF!)*60)+MINUTE(#REF!))/60</f>
        <v>#REF!</v>
      </c>
      <c r="K852" s="77" t="e">
        <f aca="false">((HOUR(#REF!)*60)+MINUTE(#REF!))/60</f>
        <v>#REF!</v>
      </c>
      <c r="L852" s="3" t="n">
        <f aca="false">IF(B852&gt;0,1,0)</f>
        <v>0</v>
      </c>
    </row>
    <row r="853" customFormat="false" ht="15.95" hidden="false" customHeight="true" outlineLevel="0" collapsed="false">
      <c r="A853" s="69" t="n">
        <f aca="false">A852+1</f>
        <v>838</v>
      </c>
      <c r="B853" s="78"/>
      <c r="C853" s="78"/>
      <c r="D853" s="79"/>
      <c r="E853" s="79"/>
      <c r="F853" s="73"/>
      <c r="G853" s="74" t="str">
        <f aca="false">IF(F853&lt;&gt;"",VLOOKUP(F853,'Elenco scuole'!A:B,2,FALSE()),"")</f>
        <v/>
      </c>
      <c r="H853" s="74"/>
      <c r="I853" s="75"/>
      <c r="J853" s="76" t="e">
        <f aca="false">((HOUR(#REF!)*60)+MINUTE(#REF!))/60</f>
        <v>#REF!</v>
      </c>
      <c r="K853" s="77" t="e">
        <f aca="false">((HOUR(#REF!)*60)+MINUTE(#REF!))/60</f>
        <v>#REF!</v>
      </c>
      <c r="L853" s="3" t="n">
        <f aca="false">IF(B853&gt;0,1,0)</f>
        <v>0</v>
      </c>
    </row>
    <row r="854" customFormat="false" ht="15.95" hidden="false" customHeight="true" outlineLevel="0" collapsed="false">
      <c r="A854" s="69" t="n">
        <f aca="false">A853+1</f>
        <v>839</v>
      </c>
      <c r="B854" s="78"/>
      <c r="C854" s="78"/>
      <c r="D854" s="79"/>
      <c r="E854" s="79"/>
      <c r="F854" s="73"/>
      <c r="G854" s="74" t="str">
        <f aca="false">IF(F854&lt;&gt;"",VLOOKUP(F854,'Elenco scuole'!A:B,2,FALSE()),"")</f>
        <v/>
      </c>
      <c r="H854" s="74"/>
      <c r="I854" s="75"/>
      <c r="J854" s="76" t="e">
        <f aca="false">((HOUR(#REF!)*60)+MINUTE(#REF!))/60</f>
        <v>#REF!</v>
      </c>
      <c r="K854" s="77" t="e">
        <f aca="false">((HOUR(#REF!)*60)+MINUTE(#REF!))/60</f>
        <v>#REF!</v>
      </c>
      <c r="L854" s="3" t="n">
        <f aca="false">IF(B854&gt;0,1,0)</f>
        <v>0</v>
      </c>
    </row>
    <row r="855" customFormat="false" ht="15.95" hidden="false" customHeight="true" outlineLevel="0" collapsed="false">
      <c r="A855" s="69" t="n">
        <f aca="false">A854+1</f>
        <v>840</v>
      </c>
      <c r="B855" s="78"/>
      <c r="C855" s="78"/>
      <c r="D855" s="79"/>
      <c r="E855" s="79"/>
      <c r="F855" s="73"/>
      <c r="G855" s="74" t="str">
        <f aca="false">IF(F855&lt;&gt;"",VLOOKUP(F855,'Elenco scuole'!A:B,2,FALSE()),"")</f>
        <v/>
      </c>
      <c r="H855" s="74"/>
      <c r="I855" s="75"/>
      <c r="J855" s="76" t="e">
        <f aca="false">((HOUR(#REF!)*60)+MINUTE(#REF!))/60</f>
        <v>#REF!</v>
      </c>
      <c r="K855" s="77" t="e">
        <f aca="false">((HOUR(#REF!)*60)+MINUTE(#REF!))/60</f>
        <v>#REF!</v>
      </c>
      <c r="L855" s="3" t="n">
        <f aca="false">IF(B855&gt;0,1,0)</f>
        <v>0</v>
      </c>
    </row>
    <row r="856" customFormat="false" ht="15.95" hidden="false" customHeight="true" outlineLevel="0" collapsed="false">
      <c r="A856" s="69" t="n">
        <f aca="false">A855+1</f>
        <v>841</v>
      </c>
      <c r="B856" s="78"/>
      <c r="C856" s="78"/>
      <c r="D856" s="79"/>
      <c r="E856" s="79"/>
      <c r="F856" s="73"/>
      <c r="G856" s="74" t="str">
        <f aca="false">IF(F856&lt;&gt;"",VLOOKUP(F856,'Elenco scuole'!A:B,2,FALSE()),"")</f>
        <v/>
      </c>
      <c r="H856" s="74"/>
      <c r="I856" s="75"/>
      <c r="J856" s="76" t="e">
        <f aca="false">((HOUR(#REF!)*60)+MINUTE(#REF!))/60</f>
        <v>#REF!</v>
      </c>
      <c r="K856" s="77" t="e">
        <f aca="false">((HOUR(#REF!)*60)+MINUTE(#REF!))/60</f>
        <v>#REF!</v>
      </c>
      <c r="L856" s="3" t="n">
        <f aca="false">IF(B856&gt;0,1,0)</f>
        <v>0</v>
      </c>
    </row>
    <row r="857" customFormat="false" ht="15.95" hidden="false" customHeight="true" outlineLevel="0" collapsed="false">
      <c r="A857" s="69" t="n">
        <f aca="false">A856+1</f>
        <v>842</v>
      </c>
      <c r="B857" s="78"/>
      <c r="C857" s="78"/>
      <c r="D857" s="79"/>
      <c r="E857" s="79"/>
      <c r="F857" s="73"/>
      <c r="G857" s="74" t="str">
        <f aca="false">IF(F857&lt;&gt;"",VLOOKUP(F857,'Elenco scuole'!A:B,2,FALSE()),"")</f>
        <v/>
      </c>
      <c r="H857" s="74"/>
      <c r="I857" s="75"/>
      <c r="J857" s="76" t="e">
        <f aca="false">((HOUR(#REF!)*60)+MINUTE(#REF!))/60</f>
        <v>#REF!</v>
      </c>
      <c r="K857" s="77" t="e">
        <f aca="false">((HOUR(#REF!)*60)+MINUTE(#REF!))/60</f>
        <v>#REF!</v>
      </c>
      <c r="L857" s="3" t="n">
        <f aca="false">IF(B857&gt;0,1,0)</f>
        <v>0</v>
      </c>
    </row>
    <row r="858" customFormat="false" ht="15.95" hidden="false" customHeight="true" outlineLevel="0" collapsed="false">
      <c r="A858" s="69" t="n">
        <f aca="false">A857+1</f>
        <v>843</v>
      </c>
      <c r="B858" s="78"/>
      <c r="C858" s="78"/>
      <c r="D858" s="79"/>
      <c r="E858" s="79"/>
      <c r="F858" s="73"/>
      <c r="G858" s="74" t="str">
        <f aca="false">IF(F858&lt;&gt;"",VLOOKUP(F858,'Elenco scuole'!A:B,2,FALSE()),"")</f>
        <v/>
      </c>
      <c r="H858" s="74"/>
      <c r="I858" s="75"/>
      <c r="J858" s="76" t="e">
        <f aca="false">((HOUR(#REF!)*60)+MINUTE(#REF!))/60</f>
        <v>#REF!</v>
      </c>
      <c r="K858" s="77" t="e">
        <f aca="false">((HOUR(#REF!)*60)+MINUTE(#REF!))/60</f>
        <v>#REF!</v>
      </c>
      <c r="L858" s="3" t="n">
        <f aca="false">IF(B858&gt;0,1,0)</f>
        <v>0</v>
      </c>
    </row>
    <row r="859" customFormat="false" ht="15.95" hidden="false" customHeight="true" outlineLevel="0" collapsed="false">
      <c r="A859" s="69" t="n">
        <f aca="false">A858+1</f>
        <v>844</v>
      </c>
      <c r="B859" s="78"/>
      <c r="C859" s="78"/>
      <c r="D859" s="79"/>
      <c r="E859" s="79"/>
      <c r="F859" s="73"/>
      <c r="G859" s="74" t="str">
        <f aca="false">IF(F859&lt;&gt;"",VLOOKUP(F859,'Elenco scuole'!A:B,2,FALSE()),"")</f>
        <v/>
      </c>
      <c r="H859" s="74"/>
      <c r="I859" s="75"/>
      <c r="J859" s="76" t="e">
        <f aca="false">((HOUR(#REF!)*60)+MINUTE(#REF!))/60</f>
        <v>#REF!</v>
      </c>
      <c r="K859" s="77" t="e">
        <f aca="false">((HOUR(#REF!)*60)+MINUTE(#REF!))/60</f>
        <v>#REF!</v>
      </c>
      <c r="L859" s="3" t="n">
        <f aca="false">IF(B859&gt;0,1,0)</f>
        <v>0</v>
      </c>
    </row>
    <row r="860" customFormat="false" ht="15.95" hidden="false" customHeight="true" outlineLevel="0" collapsed="false">
      <c r="A860" s="69" t="n">
        <f aca="false">A859+1</f>
        <v>845</v>
      </c>
      <c r="B860" s="78"/>
      <c r="C860" s="78"/>
      <c r="D860" s="79"/>
      <c r="E860" s="79"/>
      <c r="F860" s="73"/>
      <c r="G860" s="74" t="str">
        <f aca="false">IF(F860&lt;&gt;"",VLOOKUP(F860,'Elenco scuole'!A:B,2,FALSE()),"")</f>
        <v/>
      </c>
      <c r="H860" s="74"/>
      <c r="I860" s="75"/>
      <c r="J860" s="76" t="e">
        <f aca="false">((HOUR(#REF!)*60)+MINUTE(#REF!))/60</f>
        <v>#REF!</v>
      </c>
      <c r="K860" s="77" t="e">
        <f aca="false">((HOUR(#REF!)*60)+MINUTE(#REF!))/60</f>
        <v>#REF!</v>
      </c>
      <c r="L860" s="3" t="n">
        <f aca="false">IF(B860&gt;0,1,0)</f>
        <v>0</v>
      </c>
    </row>
    <row r="861" customFormat="false" ht="15.95" hidden="false" customHeight="true" outlineLevel="0" collapsed="false">
      <c r="A861" s="69" t="n">
        <f aca="false">A860+1</f>
        <v>846</v>
      </c>
      <c r="B861" s="78"/>
      <c r="C861" s="78"/>
      <c r="D861" s="79"/>
      <c r="E861" s="79"/>
      <c r="F861" s="73"/>
      <c r="G861" s="74" t="str">
        <f aca="false">IF(F861&lt;&gt;"",VLOOKUP(F861,'Elenco scuole'!A:B,2,FALSE()),"")</f>
        <v/>
      </c>
      <c r="H861" s="74"/>
      <c r="I861" s="75"/>
      <c r="J861" s="76" t="e">
        <f aca="false">((HOUR(#REF!)*60)+MINUTE(#REF!))/60</f>
        <v>#REF!</v>
      </c>
      <c r="K861" s="77" t="e">
        <f aca="false">((HOUR(#REF!)*60)+MINUTE(#REF!))/60</f>
        <v>#REF!</v>
      </c>
      <c r="L861" s="3" t="n">
        <f aca="false">IF(B861&gt;0,1,0)</f>
        <v>0</v>
      </c>
    </row>
    <row r="862" customFormat="false" ht="15.95" hidden="false" customHeight="true" outlineLevel="0" collapsed="false">
      <c r="A862" s="69" t="n">
        <f aca="false">A861+1</f>
        <v>847</v>
      </c>
      <c r="B862" s="78"/>
      <c r="C862" s="78"/>
      <c r="D862" s="79"/>
      <c r="E862" s="79"/>
      <c r="F862" s="73"/>
      <c r="G862" s="74" t="str">
        <f aca="false">IF(F862&lt;&gt;"",VLOOKUP(F862,'Elenco scuole'!A:B,2,FALSE()),"")</f>
        <v/>
      </c>
      <c r="H862" s="74"/>
      <c r="I862" s="75"/>
      <c r="J862" s="76" t="e">
        <f aca="false">((HOUR(#REF!)*60)+MINUTE(#REF!))/60</f>
        <v>#REF!</v>
      </c>
      <c r="K862" s="77" t="e">
        <f aca="false">((HOUR(#REF!)*60)+MINUTE(#REF!))/60</f>
        <v>#REF!</v>
      </c>
      <c r="L862" s="3" t="n">
        <f aca="false">IF(B862&gt;0,1,0)</f>
        <v>0</v>
      </c>
    </row>
    <row r="863" customFormat="false" ht="15.95" hidden="false" customHeight="true" outlineLevel="0" collapsed="false">
      <c r="A863" s="69" t="n">
        <f aca="false">A862+1</f>
        <v>848</v>
      </c>
      <c r="B863" s="78"/>
      <c r="C863" s="78"/>
      <c r="D863" s="79"/>
      <c r="E863" s="79"/>
      <c r="F863" s="73"/>
      <c r="G863" s="74" t="str">
        <f aca="false">IF(F863&lt;&gt;"",VLOOKUP(F863,'Elenco scuole'!A:B,2,FALSE()),"")</f>
        <v/>
      </c>
      <c r="H863" s="74"/>
      <c r="I863" s="75"/>
      <c r="J863" s="76" t="e">
        <f aca="false">((HOUR(#REF!)*60)+MINUTE(#REF!))/60</f>
        <v>#REF!</v>
      </c>
      <c r="K863" s="77" t="e">
        <f aca="false">((HOUR(#REF!)*60)+MINUTE(#REF!))/60</f>
        <v>#REF!</v>
      </c>
      <c r="L863" s="3" t="n">
        <f aca="false">IF(B863&gt;0,1,0)</f>
        <v>0</v>
      </c>
    </row>
    <row r="864" customFormat="false" ht="15.95" hidden="false" customHeight="true" outlineLevel="0" collapsed="false">
      <c r="A864" s="69" t="n">
        <f aca="false">A863+1</f>
        <v>849</v>
      </c>
      <c r="B864" s="78"/>
      <c r="C864" s="78"/>
      <c r="D864" s="79"/>
      <c r="E864" s="79"/>
      <c r="F864" s="73"/>
      <c r="G864" s="74" t="str">
        <f aca="false">IF(F864&lt;&gt;"",VLOOKUP(F864,'Elenco scuole'!A:B,2,FALSE()),"")</f>
        <v/>
      </c>
      <c r="H864" s="74"/>
      <c r="I864" s="75"/>
      <c r="J864" s="76" t="e">
        <f aca="false">((HOUR(#REF!)*60)+MINUTE(#REF!))/60</f>
        <v>#REF!</v>
      </c>
      <c r="K864" s="77" t="e">
        <f aca="false">((HOUR(#REF!)*60)+MINUTE(#REF!))/60</f>
        <v>#REF!</v>
      </c>
      <c r="L864" s="3" t="n">
        <f aca="false">IF(B864&gt;0,1,0)</f>
        <v>0</v>
      </c>
    </row>
    <row r="865" customFormat="false" ht="15.95" hidden="false" customHeight="true" outlineLevel="0" collapsed="false">
      <c r="A865" s="69" t="n">
        <f aca="false">A864+1</f>
        <v>850</v>
      </c>
      <c r="B865" s="78"/>
      <c r="C865" s="78"/>
      <c r="D865" s="79"/>
      <c r="E865" s="79"/>
      <c r="F865" s="73"/>
      <c r="G865" s="74" t="str">
        <f aca="false">IF(F865&lt;&gt;"",VLOOKUP(F865,'Elenco scuole'!A:B,2,FALSE()),"")</f>
        <v/>
      </c>
      <c r="H865" s="74"/>
      <c r="I865" s="75"/>
      <c r="J865" s="76" t="e">
        <f aca="false">((HOUR(#REF!)*60)+MINUTE(#REF!))/60</f>
        <v>#REF!</v>
      </c>
      <c r="K865" s="77" t="e">
        <f aca="false">((HOUR(#REF!)*60)+MINUTE(#REF!))/60</f>
        <v>#REF!</v>
      </c>
      <c r="L865" s="3" t="n">
        <f aca="false">IF(B865&gt;0,1,0)</f>
        <v>0</v>
      </c>
    </row>
    <row r="866" customFormat="false" ht="15.95" hidden="false" customHeight="true" outlineLevel="0" collapsed="false">
      <c r="A866" s="69" t="n">
        <f aca="false">A865+1</f>
        <v>851</v>
      </c>
      <c r="B866" s="78"/>
      <c r="C866" s="78"/>
      <c r="D866" s="79"/>
      <c r="E866" s="79"/>
      <c r="F866" s="73"/>
      <c r="G866" s="74" t="str">
        <f aca="false">IF(F866&lt;&gt;"",VLOOKUP(F866,'Elenco scuole'!A:B,2,FALSE()),"")</f>
        <v/>
      </c>
      <c r="H866" s="74"/>
      <c r="I866" s="75"/>
      <c r="J866" s="76" t="e">
        <f aca="false">((HOUR(#REF!)*60)+MINUTE(#REF!))/60</f>
        <v>#REF!</v>
      </c>
      <c r="K866" s="77" t="e">
        <f aca="false">((HOUR(#REF!)*60)+MINUTE(#REF!))/60</f>
        <v>#REF!</v>
      </c>
      <c r="L866" s="3" t="n">
        <f aca="false">IF(B866&gt;0,1,0)</f>
        <v>0</v>
      </c>
    </row>
    <row r="867" customFormat="false" ht="15.95" hidden="false" customHeight="true" outlineLevel="0" collapsed="false">
      <c r="A867" s="69" t="n">
        <f aca="false">A866+1</f>
        <v>852</v>
      </c>
      <c r="B867" s="78"/>
      <c r="C867" s="78"/>
      <c r="D867" s="79"/>
      <c r="E867" s="79"/>
      <c r="F867" s="73"/>
      <c r="G867" s="74" t="str">
        <f aca="false">IF(F867&lt;&gt;"",VLOOKUP(F867,'Elenco scuole'!A:B,2,FALSE()),"")</f>
        <v/>
      </c>
      <c r="H867" s="74"/>
      <c r="I867" s="75"/>
      <c r="J867" s="76" t="e">
        <f aca="false">((HOUR(#REF!)*60)+MINUTE(#REF!))/60</f>
        <v>#REF!</v>
      </c>
      <c r="K867" s="77" t="e">
        <f aca="false">((HOUR(#REF!)*60)+MINUTE(#REF!))/60</f>
        <v>#REF!</v>
      </c>
      <c r="L867" s="3" t="n">
        <f aca="false">IF(B867&gt;0,1,0)</f>
        <v>0</v>
      </c>
    </row>
    <row r="868" customFormat="false" ht="15.95" hidden="false" customHeight="true" outlineLevel="0" collapsed="false">
      <c r="A868" s="69" t="n">
        <f aca="false">A867+1</f>
        <v>853</v>
      </c>
      <c r="B868" s="78"/>
      <c r="C868" s="78"/>
      <c r="D868" s="79"/>
      <c r="E868" s="79"/>
      <c r="F868" s="73"/>
      <c r="G868" s="74" t="str">
        <f aca="false">IF(F868&lt;&gt;"",VLOOKUP(F868,'Elenco scuole'!A:B,2,FALSE()),"")</f>
        <v/>
      </c>
      <c r="H868" s="74"/>
      <c r="I868" s="75"/>
      <c r="J868" s="76" t="e">
        <f aca="false">((HOUR(#REF!)*60)+MINUTE(#REF!))/60</f>
        <v>#REF!</v>
      </c>
      <c r="K868" s="77" t="e">
        <f aca="false">((HOUR(#REF!)*60)+MINUTE(#REF!))/60</f>
        <v>#REF!</v>
      </c>
      <c r="L868" s="3" t="n">
        <f aca="false">IF(B868&gt;0,1,0)</f>
        <v>0</v>
      </c>
    </row>
    <row r="869" customFormat="false" ht="15.95" hidden="false" customHeight="true" outlineLevel="0" collapsed="false">
      <c r="A869" s="69" t="n">
        <f aca="false">A868+1</f>
        <v>854</v>
      </c>
      <c r="B869" s="78"/>
      <c r="C869" s="78"/>
      <c r="D869" s="79"/>
      <c r="E869" s="79"/>
      <c r="F869" s="73"/>
      <c r="G869" s="74" t="str">
        <f aca="false">IF(F869&lt;&gt;"",VLOOKUP(F869,'Elenco scuole'!A:B,2,FALSE()),"")</f>
        <v/>
      </c>
      <c r="H869" s="74"/>
      <c r="I869" s="75"/>
      <c r="J869" s="76" t="e">
        <f aca="false">((HOUR(#REF!)*60)+MINUTE(#REF!))/60</f>
        <v>#REF!</v>
      </c>
      <c r="K869" s="77" t="e">
        <f aca="false">((HOUR(#REF!)*60)+MINUTE(#REF!))/60</f>
        <v>#REF!</v>
      </c>
      <c r="L869" s="3" t="n">
        <f aca="false">IF(B869&gt;0,1,0)</f>
        <v>0</v>
      </c>
    </row>
    <row r="870" customFormat="false" ht="15.95" hidden="false" customHeight="true" outlineLevel="0" collapsed="false">
      <c r="A870" s="69" t="n">
        <f aca="false">A869+1</f>
        <v>855</v>
      </c>
      <c r="B870" s="78"/>
      <c r="C870" s="78"/>
      <c r="D870" s="79"/>
      <c r="E870" s="79"/>
      <c r="F870" s="73"/>
      <c r="G870" s="74" t="str">
        <f aca="false">IF(F870&lt;&gt;"",VLOOKUP(F870,'Elenco scuole'!A:B,2,FALSE()),"")</f>
        <v/>
      </c>
      <c r="H870" s="74"/>
      <c r="I870" s="75"/>
      <c r="J870" s="76" t="e">
        <f aca="false">((HOUR(#REF!)*60)+MINUTE(#REF!))/60</f>
        <v>#REF!</v>
      </c>
      <c r="K870" s="77" t="e">
        <f aca="false">((HOUR(#REF!)*60)+MINUTE(#REF!))/60</f>
        <v>#REF!</v>
      </c>
      <c r="L870" s="3" t="n">
        <f aca="false">IF(B870&gt;0,1,0)</f>
        <v>0</v>
      </c>
    </row>
    <row r="871" customFormat="false" ht="15.95" hidden="false" customHeight="true" outlineLevel="0" collapsed="false">
      <c r="A871" s="69" t="n">
        <f aca="false">A870+1</f>
        <v>856</v>
      </c>
      <c r="B871" s="78"/>
      <c r="C871" s="78"/>
      <c r="D871" s="79"/>
      <c r="E871" s="79"/>
      <c r="F871" s="73"/>
      <c r="G871" s="74" t="str">
        <f aca="false">IF(F871&lt;&gt;"",VLOOKUP(F871,'Elenco scuole'!A:B,2,FALSE()),"")</f>
        <v/>
      </c>
      <c r="H871" s="74"/>
      <c r="I871" s="75"/>
      <c r="J871" s="76" t="e">
        <f aca="false">((HOUR(#REF!)*60)+MINUTE(#REF!))/60</f>
        <v>#REF!</v>
      </c>
      <c r="K871" s="77" t="e">
        <f aca="false">((HOUR(#REF!)*60)+MINUTE(#REF!))/60</f>
        <v>#REF!</v>
      </c>
      <c r="L871" s="3" t="n">
        <f aca="false">IF(B871&gt;0,1,0)</f>
        <v>0</v>
      </c>
    </row>
    <row r="872" customFormat="false" ht="15.95" hidden="false" customHeight="true" outlineLevel="0" collapsed="false">
      <c r="A872" s="69" t="n">
        <f aca="false">A871+1</f>
        <v>857</v>
      </c>
      <c r="B872" s="78"/>
      <c r="C872" s="78"/>
      <c r="D872" s="79"/>
      <c r="E872" s="79"/>
      <c r="F872" s="73"/>
      <c r="G872" s="74" t="str">
        <f aca="false">IF(F872&lt;&gt;"",VLOOKUP(F872,'Elenco scuole'!A:B,2,FALSE()),"")</f>
        <v/>
      </c>
      <c r="H872" s="74"/>
      <c r="I872" s="75"/>
      <c r="J872" s="76" t="e">
        <f aca="false">((HOUR(#REF!)*60)+MINUTE(#REF!))/60</f>
        <v>#REF!</v>
      </c>
      <c r="K872" s="77" t="e">
        <f aca="false">((HOUR(#REF!)*60)+MINUTE(#REF!))/60</f>
        <v>#REF!</v>
      </c>
      <c r="L872" s="3" t="n">
        <f aca="false">IF(B872&gt;0,1,0)</f>
        <v>0</v>
      </c>
    </row>
    <row r="873" customFormat="false" ht="15.95" hidden="false" customHeight="true" outlineLevel="0" collapsed="false">
      <c r="A873" s="69" t="n">
        <f aca="false">A872+1</f>
        <v>858</v>
      </c>
      <c r="B873" s="78"/>
      <c r="C873" s="78"/>
      <c r="D873" s="79"/>
      <c r="E873" s="79"/>
      <c r="F873" s="73"/>
      <c r="G873" s="74" t="str">
        <f aca="false">IF(F873&lt;&gt;"",VLOOKUP(F873,'Elenco scuole'!A:B,2,FALSE()),"")</f>
        <v/>
      </c>
      <c r="H873" s="74"/>
      <c r="I873" s="75"/>
      <c r="J873" s="76" t="e">
        <f aca="false">((HOUR(#REF!)*60)+MINUTE(#REF!))/60</f>
        <v>#REF!</v>
      </c>
      <c r="K873" s="77" t="e">
        <f aca="false">((HOUR(#REF!)*60)+MINUTE(#REF!))/60</f>
        <v>#REF!</v>
      </c>
      <c r="L873" s="3" t="n">
        <f aca="false">IF(B873&gt;0,1,0)</f>
        <v>0</v>
      </c>
    </row>
    <row r="874" customFormat="false" ht="15.95" hidden="false" customHeight="true" outlineLevel="0" collapsed="false">
      <c r="A874" s="69" t="n">
        <f aca="false">A873+1</f>
        <v>859</v>
      </c>
      <c r="B874" s="78"/>
      <c r="C874" s="78"/>
      <c r="D874" s="79"/>
      <c r="E874" s="79"/>
      <c r="F874" s="73"/>
      <c r="G874" s="74" t="str">
        <f aca="false">IF(F874&lt;&gt;"",VLOOKUP(F874,'Elenco scuole'!A:B,2,FALSE()),"")</f>
        <v/>
      </c>
      <c r="H874" s="74"/>
      <c r="I874" s="75"/>
      <c r="J874" s="76" t="e">
        <f aca="false">((HOUR(#REF!)*60)+MINUTE(#REF!))/60</f>
        <v>#REF!</v>
      </c>
      <c r="K874" s="77" t="e">
        <f aca="false">((HOUR(#REF!)*60)+MINUTE(#REF!))/60</f>
        <v>#REF!</v>
      </c>
      <c r="L874" s="3" t="n">
        <f aca="false">IF(B874&gt;0,1,0)</f>
        <v>0</v>
      </c>
    </row>
    <row r="875" customFormat="false" ht="15.95" hidden="false" customHeight="true" outlineLevel="0" collapsed="false">
      <c r="A875" s="69" t="n">
        <f aca="false">A874+1</f>
        <v>860</v>
      </c>
      <c r="B875" s="78"/>
      <c r="C875" s="78"/>
      <c r="D875" s="79"/>
      <c r="E875" s="79"/>
      <c r="F875" s="73"/>
      <c r="G875" s="74" t="str">
        <f aca="false">IF(F875&lt;&gt;"",VLOOKUP(F875,'Elenco scuole'!A:B,2,FALSE()),"")</f>
        <v/>
      </c>
      <c r="H875" s="74"/>
      <c r="I875" s="75"/>
      <c r="J875" s="76" t="e">
        <f aca="false">((HOUR(#REF!)*60)+MINUTE(#REF!))/60</f>
        <v>#REF!</v>
      </c>
      <c r="K875" s="77" t="e">
        <f aca="false">((HOUR(#REF!)*60)+MINUTE(#REF!))/60</f>
        <v>#REF!</v>
      </c>
      <c r="L875" s="3" t="n">
        <f aca="false">IF(B875&gt;0,1,0)</f>
        <v>0</v>
      </c>
    </row>
    <row r="876" customFormat="false" ht="15.95" hidden="false" customHeight="true" outlineLevel="0" collapsed="false">
      <c r="A876" s="69" t="n">
        <f aca="false">A875+1</f>
        <v>861</v>
      </c>
      <c r="B876" s="78"/>
      <c r="C876" s="78"/>
      <c r="D876" s="79"/>
      <c r="E876" s="79"/>
      <c r="F876" s="73"/>
      <c r="G876" s="74" t="str">
        <f aca="false">IF(F876&lt;&gt;"",VLOOKUP(F876,'Elenco scuole'!A:B,2,FALSE()),"")</f>
        <v/>
      </c>
      <c r="H876" s="74"/>
      <c r="I876" s="75"/>
      <c r="J876" s="76" t="e">
        <f aca="false">((HOUR(#REF!)*60)+MINUTE(#REF!))/60</f>
        <v>#REF!</v>
      </c>
      <c r="K876" s="77" t="e">
        <f aca="false">((HOUR(#REF!)*60)+MINUTE(#REF!))/60</f>
        <v>#REF!</v>
      </c>
      <c r="L876" s="3" t="n">
        <f aca="false">IF(B876&gt;0,1,0)</f>
        <v>0</v>
      </c>
    </row>
    <row r="877" customFormat="false" ht="15.95" hidden="false" customHeight="true" outlineLevel="0" collapsed="false">
      <c r="A877" s="69" t="n">
        <f aca="false">A876+1</f>
        <v>862</v>
      </c>
      <c r="B877" s="78"/>
      <c r="C877" s="78"/>
      <c r="D877" s="79"/>
      <c r="E877" s="79"/>
      <c r="F877" s="73"/>
      <c r="G877" s="74" t="str">
        <f aca="false">IF(F877&lt;&gt;"",VLOOKUP(F877,'Elenco scuole'!A:B,2,FALSE()),"")</f>
        <v/>
      </c>
      <c r="H877" s="74"/>
      <c r="I877" s="75"/>
      <c r="J877" s="76" t="e">
        <f aca="false">((HOUR(#REF!)*60)+MINUTE(#REF!))/60</f>
        <v>#REF!</v>
      </c>
      <c r="K877" s="77" t="e">
        <f aca="false">((HOUR(#REF!)*60)+MINUTE(#REF!))/60</f>
        <v>#REF!</v>
      </c>
      <c r="L877" s="3" t="n">
        <f aca="false">IF(B877&gt;0,1,0)</f>
        <v>0</v>
      </c>
    </row>
    <row r="878" customFormat="false" ht="15.95" hidden="false" customHeight="true" outlineLevel="0" collapsed="false">
      <c r="A878" s="69" t="n">
        <f aca="false">A877+1</f>
        <v>863</v>
      </c>
      <c r="B878" s="78"/>
      <c r="C878" s="78"/>
      <c r="D878" s="79"/>
      <c r="E878" s="79"/>
      <c r="F878" s="73"/>
      <c r="G878" s="74" t="str">
        <f aca="false">IF(F878&lt;&gt;"",VLOOKUP(F878,'Elenco scuole'!A:B,2,FALSE()),"")</f>
        <v/>
      </c>
      <c r="H878" s="74"/>
      <c r="I878" s="75"/>
      <c r="J878" s="76" t="e">
        <f aca="false">((HOUR(#REF!)*60)+MINUTE(#REF!))/60</f>
        <v>#REF!</v>
      </c>
      <c r="K878" s="77" t="e">
        <f aca="false">((HOUR(#REF!)*60)+MINUTE(#REF!))/60</f>
        <v>#REF!</v>
      </c>
      <c r="L878" s="3" t="n">
        <f aca="false">IF(B878&gt;0,1,0)</f>
        <v>0</v>
      </c>
    </row>
    <row r="879" customFormat="false" ht="15.95" hidden="false" customHeight="true" outlineLevel="0" collapsed="false">
      <c r="A879" s="69" t="n">
        <f aca="false">A878+1</f>
        <v>864</v>
      </c>
      <c r="B879" s="78"/>
      <c r="C879" s="78"/>
      <c r="D879" s="79"/>
      <c r="E879" s="79"/>
      <c r="F879" s="73"/>
      <c r="G879" s="74" t="str">
        <f aca="false">IF(F879&lt;&gt;"",VLOOKUP(F879,'Elenco scuole'!A:B,2,FALSE()),"")</f>
        <v/>
      </c>
      <c r="H879" s="74"/>
      <c r="I879" s="75"/>
      <c r="J879" s="76" t="e">
        <f aca="false">((HOUR(#REF!)*60)+MINUTE(#REF!))/60</f>
        <v>#REF!</v>
      </c>
      <c r="K879" s="77" t="e">
        <f aca="false">((HOUR(#REF!)*60)+MINUTE(#REF!))/60</f>
        <v>#REF!</v>
      </c>
      <c r="L879" s="3" t="n">
        <f aca="false">IF(B879&gt;0,1,0)</f>
        <v>0</v>
      </c>
    </row>
    <row r="880" customFormat="false" ht="15.95" hidden="false" customHeight="true" outlineLevel="0" collapsed="false">
      <c r="A880" s="69" t="n">
        <f aca="false">A879+1</f>
        <v>865</v>
      </c>
      <c r="B880" s="78"/>
      <c r="C880" s="78"/>
      <c r="D880" s="79"/>
      <c r="E880" s="79"/>
      <c r="F880" s="73"/>
      <c r="G880" s="74" t="str">
        <f aca="false">IF(F880&lt;&gt;"",VLOOKUP(F880,'Elenco scuole'!A:B,2,FALSE()),"")</f>
        <v/>
      </c>
      <c r="H880" s="74"/>
      <c r="I880" s="75"/>
      <c r="J880" s="76" t="e">
        <f aca="false">((HOUR(#REF!)*60)+MINUTE(#REF!))/60</f>
        <v>#REF!</v>
      </c>
      <c r="K880" s="77" t="e">
        <f aca="false">((HOUR(#REF!)*60)+MINUTE(#REF!))/60</f>
        <v>#REF!</v>
      </c>
      <c r="L880" s="3" t="n">
        <f aca="false">IF(B880&gt;0,1,0)</f>
        <v>0</v>
      </c>
    </row>
    <row r="881" customFormat="false" ht="15.95" hidden="false" customHeight="true" outlineLevel="0" collapsed="false">
      <c r="A881" s="69" t="n">
        <f aca="false">A880+1</f>
        <v>866</v>
      </c>
      <c r="B881" s="78"/>
      <c r="C881" s="78"/>
      <c r="D881" s="79"/>
      <c r="E881" s="79"/>
      <c r="F881" s="73"/>
      <c r="G881" s="74" t="str">
        <f aca="false">IF(F881&lt;&gt;"",VLOOKUP(F881,'Elenco scuole'!A:B,2,FALSE()),"")</f>
        <v/>
      </c>
      <c r="H881" s="74"/>
      <c r="I881" s="75"/>
      <c r="J881" s="76" t="e">
        <f aca="false">((HOUR(#REF!)*60)+MINUTE(#REF!))/60</f>
        <v>#REF!</v>
      </c>
      <c r="K881" s="77" t="e">
        <f aca="false">((HOUR(#REF!)*60)+MINUTE(#REF!))/60</f>
        <v>#REF!</v>
      </c>
      <c r="L881" s="3" t="n">
        <f aca="false">IF(B881&gt;0,1,0)</f>
        <v>0</v>
      </c>
    </row>
    <row r="882" customFormat="false" ht="15.95" hidden="false" customHeight="true" outlineLevel="0" collapsed="false">
      <c r="A882" s="69" t="n">
        <f aca="false">A881+1</f>
        <v>867</v>
      </c>
      <c r="B882" s="78"/>
      <c r="C882" s="78"/>
      <c r="D882" s="79"/>
      <c r="E882" s="79"/>
      <c r="F882" s="73"/>
      <c r="G882" s="74" t="str">
        <f aca="false">IF(F882&lt;&gt;"",VLOOKUP(F882,'Elenco scuole'!A:B,2,FALSE()),"")</f>
        <v/>
      </c>
      <c r="H882" s="74"/>
      <c r="I882" s="75"/>
      <c r="J882" s="76" t="e">
        <f aca="false">((HOUR(#REF!)*60)+MINUTE(#REF!))/60</f>
        <v>#REF!</v>
      </c>
      <c r="K882" s="77" t="e">
        <f aca="false">((HOUR(#REF!)*60)+MINUTE(#REF!))/60</f>
        <v>#REF!</v>
      </c>
      <c r="L882" s="3" t="n">
        <f aca="false">IF(B882&gt;0,1,0)</f>
        <v>0</v>
      </c>
    </row>
    <row r="883" customFormat="false" ht="15.95" hidden="false" customHeight="true" outlineLevel="0" collapsed="false">
      <c r="A883" s="69" t="n">
        <f aca="false">A882+1</f>
        <v>868</v>
      </c>
      <c r="B883" s="78"/>
      <c r="C883" s="78"/>
      <c r="D883" s="79"/>
      <c r="E883" s="79"/>
      <c r="F883" s="73"/>
      <c r="G883" s="74" t="str">
        <f aca="false">IF(F883&lt;&gt;"",VLOOKUP(F883,'Elenco scuole'!A:B,2,FALSE()),"")</f>
        <v/>
      </c>
      <c r="H883" s="74"/>
      <c r="I883" s="75"/>
      <c r="J883" s="76" t="e">
        <f aca="false">((HOUR(#REF!)*60)+MINUTE(#REF!))/60</f>
        <v>#REF!</v>
      </c>
      <c r="K883" s="77" t="e">
        <f aca="false">((HOUR(#REF!)*60)+MINUTE(#REF!))/60</f>
        <v>#REF!</v>
      </c>
      <c r="L883" s="3" t="n">
        <f aca="false">IF(B883&gt;0,1,0)</f>
        <v>0</v>
      </c>
    </row>
    <row r="884" customFormat="false" ht="15.95" hidden="false" customHeight="true" outlineLevel="0" collapsed="false">
      <c r="A884" s="69" t="n">
        <f aca="false">A883+1</f>
        <v>869</v>
      </c>
      <c r="B884" s="78"/>
      <c r="C884" s="78"/>
      <c r="D884" s="79"/>
      <c r="E884" s="79"/>
      <c r="F884" s="73"/>
      <c r="G884" s="74" t="str">
        <f aca="false">IF(F884&lt;&gt;"",VLOOKUP(F884,'Elenco scuole'!A:B,2,FALSE()),"")</f>
        <v/>
      </c>
      <c r="H884" s="74"/>
      <c r="I884" s="75"/>
      <c r="J884" s="76" t="e">
        <f aca="false">((HOUR(#REF!)*60)+MINUTE(#REF!))/60</f>
        <v>#REF!</v>
      </c>
      <c r="K884" s="77" t="e">
        <f aca="false">((HOUR(#REF!)*60)+MINUTE(#REF!))/60</f>
        <v>#REF!</v>
      </c>
      <c r="L884" s="3" t="n">
        <f aca="false">IF(B884&gt;0,1,0)</f>
        <v>0</v>
      </c>
    </row>
    <row r="885" customFormat="false" ht="15.95" hidden="false" customHeight="true" outlineLevel="0" collapsed="false">
      <c r="A885" s="69" t="n">
        <f aca="false">A884+1</f>
        <v>870</v>
      </c>
      <c r="B885" s="78"/>
      <c r="C885" s="78"/>
      <c r="D885" s="79"/>
      <c r="E885" s="79"/>
      <c r="F885" s="73"/>
      <c r="G885" s="74" t="str">
        <f aca="false">IF(F885&lt;&gt;"",VLOOKUP(F885,'Elenco scuole'!A:B,2,FALSE()),"")</f>
        <v/>
      </c>
      <c r="H885" s="74"/>
      <c r="I885" s="75"/>
      <c r="J885" s="76" t="e">
        <f aca="false">((HOUR(#REF!)*60)+MINUTE(#REF!))/60</f>
        <v>#REF!</v>
      </c>
      <c r="K885" s="77" t="e">
        <f aca="false">((HOUR(#REF!)*60)+MINUTE(#REF!))/60</f>
        <v>#REF!</v>
      </c>
      <c r="L885" s="3" t="n">
        <f aca="false">IF(B885&gt;0,1,0)</f>
        <v>0</v>
      </c>
    </row>
    <row r="886" customFormat="false" ht="15.95" hidden="false" customHeight="true" outlineLevel="0" collapsed="false">
      <c r="A886" s="69" t="n">
        <f aca="false">A885+1</f>
        <v>871</v>
      </c>
      <c r="B886" s="78"/>
      <c r="C886" s="78"/>
      <c r="D886" s="79"/>
      <c r="E886" s="79"/>
      <c r="F886" s="73"/>
      <c r="G886" s="74" t="str">
        <f aca="false">IF(F886&lt;&gt;"",VLOOKUP(F886,'Elenco scuole'!A:B,2,FALSE()),"")</f>
        <v/>
      </c>
      <c r="H886" s="74"/>
      <c r="I886" s="75"/>
      <c r="J886" s="76" t="e">
        <f aca="false">((HOUR(#REF!)*60)+MINUTE(#REF!))/60</f>
        <v>#REF!</v>
      </c>
      <c r="K886" s="77" t="e">
        <f aca="false">((HOUR(#REF!)*60)+MINUTE(#REF!))/60</f>
        <v>#REF!</v>
      </c>
      <c r="L886" s="3" t="n">
        <f aca="false">IF(B886&gt;0,1,0)</f>
        <v>0</v>
      </c>
    </row>
    <row r="887" customFormat="false" ht="15.95" hidden="false" customHeight="true" outlineLevel="0" collapsed="false">
      <c r="A887" s="69" t="n">
        <f aca="false">A886+1</f>
        <v>872</v>
      </c>
      <c r="B887" s="78"/>
      <c r="C887" s="78"/>
      <c r="D887" s="79"/>
      <c r="E887" s="79"/>
      <c r="F887" s="73"/>
      <c r="G887" s="74" t="str">
        <f aca="false">IF(F887&lt;&gt;"",VLOOKUP(F887,'Elenco scuole'!A:B,2,FALSE()),"")</f>
        <v/>
      </c>
      <c r="H887" s="74"/>
      <c r="I887" s="75"/>
      <c r="J887" s="76" t="e">
        <f aca="false">((HOUR(#REF!)*60)+MINUTE(#REF!))/60</f>
        <v>#REF!</v>
      </c>
      <c r="K887" s="77" t="e">
        <f aca="false">((HOUR(#REF!)*60)+MINUTE(#REF!))/60</f>
        <v>#REF!</v>
      </c>
      <c r="L887" s="3" t="n">
        <f aca="false">IF(B887&gt;0,1,0)</f>
        <v>0</v>
      </c>
    </row>
    <row r="888" customFormat="false" ht="15.95" hidden="false" customHeight="true" outlineLevel="0" collapsed="false">
      <c r="A888" s="69" t="n">
        <f aca="false">A887+1</f>
        <v>873</v>
      </c>
      <c r="B888" s="78"/>
      <c r="C888" s="78"/>
      <c r="D888" s="79"/>
      <c r="E888" s="79"/>
      <c r="F888" s="73"/>
      <c r="G888" s="74" t="str">
        <f aca="false">IF(F888&lt;&gt;"",VLOOKUP(F888,'Elenco scuole'!A:B,2,FALSE()),"")</f>
        <v/>
      </c>
      <c r="H888" s="74"/>
      <c r="I888" s="75"/>
      <c r="J888" s="76" t="e">
        <f aca="false">((HOUR(#REF!)*60)+MINUTE(#REF!))/60</f>
        <v>#REF!</v>
      </c>
      <c r="K888" s="77" t="e">
        <f aca="false">((HOUR(#REF!)*60)+MINUTE(#REF!))/60</f>
        <v>#REF!</v>
      </c>
      <c r="L888" s="3" t="n">
        <f aca="false">IF(B888&gt;0,1,0)</f>
        <v>0</v>
      </c>
    </row>
    <row r="889" customFormat="false" ht="15.95" hidden="false" customHeight="true" outlineLevel="0" collapsed="false">
      <c r="A889" s="69" t="n">
        <f aca="false">A888+1</f>
        <v>874</v>
      </c>
      <c r="B889" s="78"/>
      <c r="C889" s="78"/>
      <c r="D889" s="79"/>
      <c r="E889" s="79"/>
      <c r="F889" s="73"/>
      <c r="G889" s="74" t="str">
        <f aca="false">IF(F889&lt;&gt;"",VLOOKUP(F889,'Elenco scuole'!A:B,2,FALSE()),"")</f>
        <v/>
      </c>
      <c r="H889" s="74"/>
      <c r="I889" s="75"/>
      <c r="J889" s="76" t="e">
        <f aca="false">((HOUR(#REF!)*60)+MINUTE(#REF!))/60</f>
        <v>#REF!</v>
      </c>
      <c r="K889" s="77" t="e">
        <f aca="false">((HOUR(#REF!)*60)+MINUTE(#REF!))/60</f>
        <v>#REF!</v>
      </c>
      <c r="L889" s="3" t="n">
        <f aca="false">IF(B889&gt;0,1,0)</f>
        <v>0</v>
      </c>
    </row>
    <row r="890" customFormat="false" ht="15.95" hidden="false" customHeight="true" outlineLevel="0" collapsed="false">
      <c r="A890" s="69" t="n">
        <f aca="false">A889+1</f>
        <v>875</v>
      </c>
      <c r="B890" s="78"/>
      <c r="C890" s="78"/>
      <c r="D890" s="79"/>
      <c r="E890" s="79"/>
      <c r="F890" s="73"/>
      <c r="G890" s="74" t="str">
        <f aca="false">IF(F890&lt;&gt;"",VLOOKUP(F890,'Elenco scuole'!A:B,2,FALSE()),"")</f>
        <v/>
      </c>
      <c r="H890" s="74"/>
      <c r="I890" s="75"/>
      <c r="J890" s="76" t="e">
        <f aca="false">((HOUR(#REF!)*60)+MINUTE(#REF!))/60</f>
        <v>#REF!</v>
      </c>
      <c r="K890" s="77" t="e">
        <f aca="false">((HOUR(#REF!)*60)+MINUTE(#REF!))/60</f>
        <v>#REF!</v>
      </c>
      <c r="L890" s="3" t="n">
        <f aca="false">IF(B890&gt;0,1,0)</f>
        <v>0</v>
      </c>
    </row>
    <row r="891" customFormat="false" ht="15.95" hidden="false" customHeight="true" outlineLevel="0" collapsed="false">
      <c r="A891" s="69" t="n">
        <f aca="false">A890+1</f>
        <v>876</v>
      </c>
      <c r="B891" s="78"/>
      <c r="C891" s="78"/>
      <c r="D891" s="79"/>
      <c r="E891" s="79"/>
      <c r="F891" s="73"/>
      <c r="G891" s="74" t="str">
        <f aca="false">IF(F891&lt;&gt;"",VLOOKUP(F891,'Elenco scuole'!A:B,2,FALSE()),"")</f>
        <v/>
      </c>
      <c r="H891" s="74"/>
      <c r="I891" s="75"/>
      <c r="J891" s="76" t="e">
        <f aca="false">((HOUR(#REF!)*60)+MINUTE(#REF!))/60</f>
        <v>#REF!</v>
      </c>
      <c r="K891" s="77" t="e">
        <f aca="false">((HOUR(#REF!)*60)+MINUTE(#REF!))/60</f>
        <v>#REF!</v>
      </c>
      <c r="L891" s="3" t="n">
        <f aca="false">IF(B891&gt;0,1,0)</f>
        <v>0</v>
      </c>
    </row>
    <row r="892" customFormat="false" ht="15.95" hidden="false" customHeight="true" outlineLevel="0" collapsed="false">
      <c r="A892" s="69" t="n">
        <f aca="false">A891+1</f>
        <v>877</v>
      </c>
      <c r="B892" s="78"/>
      <c r="C892" s="78"/>
      <c r="D892" s="79"/>
      <c r="E892" s="79"/>
      <c r="F892" s="73"/>
      <c r="G892" s="74" t="str">
        <f aca="false">IF(F892&lt;&gt;"",VLOOKUP(F892,'Elenco scuole'!A:B,2,FALSE()),"")</f>
        <v/>
      </c>
      <c r="H892" s="74"/>
      <c r="I892" s="75"/>
      <c r="J892" s="76" t="e">
        <f aca="false">((HOUR(#REF!)*60)+MINUTE(#REF!))/60</f>
        <v>#REF!</v>
      </c>
      <c r="K892" s="77" t="e">
        <f aca="false">((HOUR(#REF!)*60)+MINUTE(#REF!))/60</f>
        <v>#REF!</v>
      </c>
      <c r="L892" s="3" t="n">
        <f aca="false">IF(B892&gt;0,1,0)</f>
        <v>0</v>
      </c>
    </row>
    <row r="893" customFormat="false" ht="15.95" hidden="false" customHeight="true" outlineLevel="0" collapsed="false">
      <c r="A893" s="69" t="n">
        <f aca="false">A892+1</f>
        <v>878</v>
      </c>
      <c r="B893" s="78"/>
      <c r="C893" s="78"/>
      <c r="D893" s="79"/>
      <c r="E893" s="79"/>
      <c r="F893" s="73"/>
      <c r="G893" s="74" t="str">
        <f aca="false">IF(F893&lt;&gt;"",VLOOKUP(F893,'Elenco scuole'!A:B,2,FALSE()),"")</f>
        <v/>
      </c>
      <c r="H893" s="74"/>
      <c r="I893" s="75"/>
      <c r="J893" s="76" t="e">
        <f aca="false">((HOUR(#REF!)*60)+MINUTE(#REF!))/60</f>
        <v>#REF!</v>
      </c>
      <c r="K893" s="77" t="e">
        <f aca="false">((HOUR(#REF!)*60)+MINUTE(#REF!))/60</f>
        <v>#REF!</v>
      </c>
      <c r="L893" s="3" t="n">
        <f aca="false">IF(B893&gt;0,1,0)</f>
        <v>0</v>
      </c>
    </row>
    <row r="894" customFormat="false" ht="15.95" hidden="false" customHeight="true" outlineLevel="0" collapsed="false">
      <c r="A894" s="69" t="n">
        <f aca="false">A893+1</f>
        <v>879</v>
      </c>
      <c r="B894" s="78"/>
      <c r="C894" s="78"/>
      <c r="D894" s="79"/>
      <c r="E894" s="79"/>
      <c r="F894" s="73"/>
      <c r="G894" s="74" t="str">
        <f aca="false">IF(F894&lt;&gt;"",VLOOKUP(F894,'Elenco scuole'!A:B,2,FALSE()),"")</f>
        <v/>
      </c>
      <c r="H894" s="74"/>
      <c r="I894" s="75"/>
      <c r="J894" s="76" t="e">
        <f aca="false">((HOUR(#REF!)*60)+MINUTE(#REF!))/60</f>
        <v>#REF!</v>
      </c>
      <c r="K894" s="77" t="e">
        <f aca="false">((HOUR(#REF!)*60)+MINUTE(#REF!))/60</f>
        <v>#REF!</v>
      </c>
      <c r="L894" s="3" t="n">
        <f aca="false">IF(B894&gt;0,1,0)</f>
        <v>0</v>
      </c>
    </row>
    <row r="895" customFormat="false" ht="15.95" hidden="false" customHeight="true" outlineLevel="0" collapsed="false">
      <c r="A895" s="69" t="n">
        <f aca="false">A894+1</f>
        <v>880</v>
      </c>
      <c r="B895" s="78"/>
      <c r="C895" s="78"/>
      <c r="D895" s="79"/>
      <c r="E895" s="79"/>
      <c r="F895" s="73"/>
      <c r="G895" s="74" t="str">
        <f aca="false">IF(F895&lt;&gt;"",VLOOKUP(F895,'Elenco scuole'!A:B,2,FALSE()),"")</f>
        <v/>
      </c>
      <c r="H895" s="74"/>
      <c r="I895" s="75"/>
      <c r="J895" s="76" t="e">
        <f aca="false">((HOUR(#REF!)*60)+MINUTE(#REF!))/60</f>
        <v>#REF!</v>
      </c>
      <c r="K895" s="77" t="e">
        <f aca="false">((HOUR(#REF!)*60)+MINUTE(#REF!))/60</f>
        <v>#REF!</v>
      </c>
      <c r="L895" s="3" t="n">
        <f aca="false">IF(B895&gt;0,1,0)</f>
        <v>0</v>
      </c>
    </row>
    <row r="896" customFormat="false" ht="15.95" hidden="false" customHeight="true" outlineLevel="0" collapsed="false">
      <c r="A896" s="69" t="n">
        <f aca="false">A895+1</f>
        <v>881</v>
      </c>
      <c r="B896" s="78"/>
      <c r="C896" s="78"/>
      <c r="D896" s="79"/>
      <c r="E896" s="79"/>
      <c r="F896" s="73"/>
      <c r="G896" s="74" t="str">
        <f aca="false">IF(F896&lt;&gt;"",VLOOKUP(F896,'Elenco scuole'!A:B,2,FALSE()),"")</f>
        <v/>
      </c>
      <c r="H896" s="74"/>
      <c r="I896" s="75"/>
      <c r="J896" s="76" t="e">
        <f aca="false">((HOUR(#REF!)*60)+MINUTE(#REF!))/60</f>
        <v>#REF!</v>
      </c>
      <c r="K896" s="77" t="e">
        <f aca="false">((HOUR(#REF!)*60)+MINUTE(#REF!))/60</f>
        <v>#REF!</v>
      </c>
      <c r="L896" s="3" t="n">
        <f aca="false">IF(B896&gt;0,1,0)</f>
        <v>0</v>
      </c>
    </row>
    <row r="897" customFormat="false" ht="15.95" hidden="false" customHeight="true" outlineLevel="0" collapsed="false">
      <c r="A897" s="69" t="n">
        <f aca="false">A896+1</f>
        <v>882</v>
      </c>
      <c r="B897" s="78"/>
      <c r="C897" s="78"/>
      <c r="D897" s="79"/>
      <c r="E897" s="79"/>
      <c r="F897" s="73"/>
      <c r="G897" s="74" t="str">
        <f aca="false">IF(F897&lt;&gt;"",VLOOKUP(F897,'Elenco scuole'!A:B,2,FALSE()),"")</f>
        <v/>
      </c>
      <c r="H897" s="74"/>
      <c r="I897" s="75"/>
      <c r="J897" s="76" t="e">
        <f aca="false">((HOUR(#REF!)*60)+MINUTE(#REF!))/60</f>
        <v>#REF!</v>
      </c>
      <c r="K897" s="77" t="e">
        <f aca="false">((HOUR(#REF!)*60)+MINUTE(#REF!))/60</f>
        <v>#REF!</v>
      </c>
      <c r="L897" s="3" t="n">
        <f aca="false">IF(B897&gt;0,1,0)</f>
        <v>0</v>
      </c>
    </row>
    <row r="898" customFormat="false" ht="15.95" hidden="false" customHeight="true" outlineLevel="0" collapsed="false">
      <c r="A898" s="69" t="n">
        <f aca="false">A897+1</f>
        <v>883</v>
      </c>
      <c r="B898" s="78"/>
      <c r="C898" s="78"/>
      <c r="D898" s="79"/>
      <c r="E898" s="79"/>
      <c r="F898" s="73"/>
      <c r="G898" s="74" t="str">
        <f aca="false">IF(F898&lt;&gt;"",VLOOKUP(F898,'Elenco scuole'!A:B,2,FALSE()),"")</f>
        <v/>
      </c>
      <c r="H898" s="74"/>
      <c r="I898" s="75"/>
      <c r="J898" s="76" t="e">
        <f aca="false">((HOUR(#REF!)*60)+MINUTE(#REF!))/60</f>
        <v>#REF!</v>
      </c>
      <c r="K898" s="77" t="e">
        <f aca="false">((HOUR(#REF!)*60)+MINUTE(#REF!))/60</f>
        <v>#REF!</v>
      </c>
      <c r="L898" s="3" t="n">
        <f aca="false">IF(B898&gt;0,1,0)</f>
        <v>0</v>
      </c>
    </row>
    <row r="899" customFormat="false" ht="15.95" hidden="false" customHeight="true" outlineLevel="0" collapsed="false">
      <c r="A899" s="69" t="n">
        <f aca="false">A898+1</f>
        <v>884</v>
      </c>
      <c r="B899" s="78"/>
      <c r="C899" s="78"/>
      <c r="D899" s="79"/>
      <c r="E899" s="79"/>
      <c r="F899" s="73"/>
      <c r="G899" s="74" t="str">
        <f aca="false">IF(F899&lt;&gt;"",VLOOKUP(F899,'Elenco scuole'!A:B,2,FALSE()),"")</f>
        <v/>
      </c>
      <c r="H899" s="74"/>
      <c r="I899" s="75"/>
      <c r="J899" s="76" t="e">
        <f aca="false">((HOUR(#REF!)*60)+MINUTE(#REF!))/60</f>
        <v>#REF!</v>
      </c>
      <c r="K899" s="77" t="e">
        <f aca="false">((HOUR(#REF!)*60)+MINUTE(#REF!))/60</f>
        <v>#REF!</v>
      </c>
      <c r="L899" s="3" t="n">
        <f aca="false">IF(B899&gt;0,1,0)</f>
        <v>0</v>
      </c>
    </row>
    <row r="900" customFormat="false" ht="15.95" hidden="false" customHeight="true" outlineLevel="0" collapsed="false">
      <c r="A900" s="69" t="n">
        <f aca="false">A899+1</f>
        <v>885</v>
      </c>
      <c r="B900" s="78"/>
      <c r="C900" s="78"/>
      <c r="D900" s="79"/>
      <c r="E900" s="79"/>
      <c r="F900" s="73"/>
      <c r="G900" s="74" t="str">
        <f aca="false">IF(F900&lt;&gt;"",VLOOKUP(F900,'Elenco scuole'!A:B,2,FALSE()),"")</f>
        <v/>
      </c>
      <c r="H900" s="74"/>
      <c r="I900" s="75"/>
      <c r="J900" s="76" t="e">
        <f aca="false">((HOUR(#REF!)*60)+MINUTE(#REF!))/60</f>
        <v>#REF!</v>
      </c>
      <c r="K900" s="77" t="e">
        <f aca="false">((HOUR(#REF!)*60)+MINUTE(#REF!))/60</f>
        <v>#REF!</v>
      </c>
      <c r="L900" s="3" t="n">
        <f aca="false">IF(B900&gt;0,1,0)</f>
        <v>0</v>
      </c>
    </row>
    <row r="901" customFormat="false" ht="15.95" hidden="false" customHeight="true" outlineLevel="0" collapsed="false">
      <c r="A901" s="69" t="n">
        <f aca="false">A900+1</f>
        <v>886</v>
      </c>
      <c r="B901" s="78"/>
      <c r="C901" s="78"/>
      <c r="D901" s="79"/>
      <c r="E901" s="79"/>
      <c r="F901" s="73"/>
      <c r="G901" s="74" t="str">
        <f aca="false">IF(F901&lt;&gt;"",VLOOKUP(F901,'Elenco scuole'!A:B,2,FALSE()),"")</f>
        <v/>
      </c>
      <c r="H901" s="74"/>
      <c r="I901" s="75"/>
      <c r="J901" s="76" t="e">
        <f aca="false">((HOUR(#REF!)*60)+MINUTE(#REF!))/60</f>
        <v>#REF!</v>
      </c>
      <c r="K901" s="77" t="e">
        <f aca="false">((HOUR(#REF!)*60)+MINUTE(#REF!))/60</f>
        <v>#REF!</v>
      </c>
      <c r="L901" s="3" t="n">
        <f aca="false">IF(B901&gt;0,1,0)</f>
        <v>0</v>
      </c>
    </row>
    <row r="902" customFormat="false" ht="15.95" hidden="false" customHeight="true" outlineLevel="0" collapsed="false">
      <c r="A902" s="69" t="n">
        <f aca="false">A901+1</f>
        <v>887</v>
      </c>
      <c r="B902" s="78"/>
      <c r="C902" s="78"/>
      <c r="D902" s="79"/>
      <c r="E902" s="79"/>
      <c r="F902" s="73"/>
      <c r="G902" s="74" t="str">
        <f aca="false">IF(F902&lt;&gt;"",VLOOKUP(F902,'Elenco scuole'!A:B,2,FALSE()),"")</f>
        <v/>
      </c>
      <c r="H902" s="74"/>
      <c r="I902" s="75"/>
      <c r="J902" s="76" t="e">
        <f aca="false">((HOUR(#REF!)*60)+MINUTE(#REF!))/60</f>
        <v>#REF!</v>
      </c>
      <c r="K902" s="77" t="e">
        <f aca="false">((HOUR(#REF!)*60)+MINUTE(#REF!))/60</f>
        <v>#REF!</v>
      </c>
      <c r="L902" s="3" t="n">
        <f aca="false">IF(B902&gt;0,1,0)</f>
        <v>0</v>
      </c>
    </row>
    <row r="903" customFormat="false" ht="15.95" hidden="false" customHeight="true" outlineLevel="0" collapsed="false">
      <c r="A903" s="69" t="n">
        <f aca="false">A902+1</f>
        <v>888</v>
      </c>
      <c r="B903" s="78"/>
      <c r="C903" s="78"/>
      <c r="D903" s="79"/>
      <c r="E903" s="79"/>
      <c r="F903" s="73"/>
      <c r="G903" s="74" t="str">
        <f aca="false">IF(F903&lt;&gt;"",VLOOKUP(F903,'Elenco scuole'!A:B,2,FALSE()),"")</f>
        <v/>
      </c>
      <c r="H903" s="74"/>
      <c r="I903" s="75"/>
      <c r="J903" s="76" t="e">
        <f aca="false">((HOUR(#REF!)*60)+MINUTE(#REF!))/60</f>
        <v>#REF!</v>
      </c>
      <c r="K903" s="77" t="e">
        <f aca="false">((HOUR(#REF!)*60)+MINUTE(#REF!))/60</f>
        <v>#REF!</v>
      </c>
      <c r="L903" s="3" t="n">
        <f aca="false">IF(B903&gt;0,1,0)</f>
        <v>0</v>
      </c>
    </row>
    <row r="904" customFormat="false" ht="15.95" hidden="false" customHeight="true" outlineLevel="0" collapsed="false">
      <c r="A904" s="69" t="n">
        <f aca="false">A903+1</f>
        <v>889</v>
      </c>
      <c r="B904" s="78"/>
      <c r="C904" s="78"/>
      <c r="D904" s="79"/>
      <c r="E904" s="79"/>
      <c r="F904" s="73"/>
      <c r="G904" s="74" t="str">
        <f aca="false">IF(F904&lt;&gt;"",VLOOKUP(F904,'Elenco scuole'!A:B,2,FALSE()),"")</f>
        <v/>
      </c>
      <c r="H904" s="74"/>
      <c r="I904" s="75"/>
      <c r="J904" s="76" t="e">
        <f aca="false">((HOUR(#REF!)*60)+MINUTE(#REF!))/60</f>
        <v>#REF!</v>
      </c>
      <c r="K904" s="77" t="e">
        <f aca="false">((HOUR(#REF!)*60)+MINUTE(#REF!))/60</f>
        <v>#REF!</v>
      </c>
      <c r="L904" s="3" t="n">
        <f aca="false">IF(B904&gt;0,1,0)</f>
        <v>0</v>
      </c>
    </row>
    <row r="905" customFormat="false" ht="15.95" hidden="false" customHeight="true" outlineLevel="0" collapsed="false">
      <c r="A905" s="69" t="n">
        <f aca="false">A904+1</f>
        <v>890</v>
      </c>
      <c r="B905" s="78"/>
      <c r="C905" s="78"/>
      <c r="D905" s="79"/>
      <c r="E905" s="79"/>
      <c r="F905" s="73"/>
      <c r="G905" s="74" t="str">
        <f aca="false">IF(F905&lt;&gt;"",VLOOKUP(F905,'Elenco scuole'!A:B,2,FALSE()),"")</f>
        <v/>
      </c>
      <c r="H905" s="74"/>
      <c r="I905" s="75"/>
      <c r="J905" s="76" t="e">
        <f aca="false">((HOUR(#REF!)*60)+MINUTE(#REF!))/60</f>
        <v>#REF!</v>
      </c>
      <c r="K905" s="77" t="e">
        <f aca="false">((HOUR(#REF!)*60)+MINUTE(#REF!))/60</f>
        <v>#REF!</v>
      </c>
      <c r="L905" s="3" t="n">
        <f aca="false">IF(B905&gt;0,1,0)</f>
        <v>0</v>
      </c>
    </row>
    <row r="906" customFormat="false" ht="15.95" hidden="false" customHeight="true" outlineLevel="0" collapsed="false">
      <c r="A906" s="69" t="n">
        <f aca="false">A905+1</f>
        <v>891</v>
      </c>
      <c r="B906" s="78"/>
      <c r="C906" s="78"/>
      <c r="D906" s="79"/>
      <c r="E906" s="79"/>
      <c r="F906" s="73"/>
      <c r="G906" s="74" t="str">
        <f aca="false">IF(F906&lt;&gt;"",VLOOKUP(F906,'Elenco scuole'!A:B,2,FALSE()),"")</f>
        <v/>
      </c>
      <c r="H906" s="74"/>
      <c r="I906" s="75"/>
      <c r="J906" s="76" t="e">
        <f aca="false">((HOUR(#REF!)*60)+MINUTE(#REF!))/60</f>
        <v>#REF!</v>
      </c>
      <c r="K906" s="77" t="e">
        <f aca="false">((HOUR(#REF!)*60)+MINUTE(#REF!))/60</f>
        <v>#REF!</v>
      </c>
      <c r="L906" s="3" t="n">
        <f aca="false">IF(B906&gt;0,1,0)</f>
        <v>0</v>
      </c>
    </row>
    <row r="907" customFormat="false" ht="15.95" hidden="false" customHeight="true" outlineLevel="0" collapsed="false">
      <c r="A907" s="69" t="n">
        <f aca="false">A906+1</f>
        <v>892</v>
      </c>
      <c r="B907" s="78"/>
      <c r="C907" s="78"/>
      <c r="D907" s="79"/>
      <c r="E907" s="79"/>
      <c r="F907" s="73"/>
      <c r="G907" s="74" t="str">
        <f aca="false">IF(F907&lt;&gt;"",VLOOKUP(F907,'Elenco scuole'!A:B,2,FALSE()),"")</f>
        <v/>
      </c>
      <c r="H907" s="74"/>
      <c r="I907" s="75"/>
      <c r="J907" s="76" t="e">
        <f aca="false">((HOUR(#REF!)*60)+MINUTE(#REF!))/60</f>
        <v>#REF!</v>
      </c>
      <c r="K907" s="77" t="e">
        <f aca="false">((HOUR(#REF!)*60)+MINUTE(#REF!))/60</f>
        <v>#REF!</v>
      </c>
      <c r="L907" s="3" t="n">
        <f aca="false">IF(B907&gt;0,1,0)</f>
        <v>0</v>
      </c>
    </row>
    <row r="908" customFormat="false" ht="15.95" hidden="false" customHeight="true" outlineLevel="0" collapsed="false">
      <c r="A908" s="69" t="n">
        <f aca="false">A907+1</f>
        <v>893</v>
      </c>
      <c r="B908" s="78"/>
      <c r="C908" s="78"/>
      <c r="D908" s="79"/>
      <c r="E908" s="79"/>
      <c r="F908" s="73"/>
      <c r="G908" s="74" t="str">
        <f aca="false">IF(F908&lt;&gt;"",VLOOKUP(F908,'Elenco scuole'!A:B,2,FALSE()),"")</f>
        <v/>
      </c>
      <c r="H908" s="74"/>
      <c r="I908" s="75"/>
      <c r="J908" s="76" t="e">
        <f aca="false">((HOUR(#REF!)*60)+MINUTE(#REF!))/60</f>
        <v>#REF!</v>
      </c>
      <c r="K908" s="77" t="e">
        <f aca="false">((HOUR(#REF!)*60)+MINUTE(#REF!))/60</f>
        <v>#REF!</v>
      </c>
      <c r="L908" s="3" t="n">
        <f aca="false">IF(B908&gt;0,1,0)</f>
        <v>0</v>
      </c>
    </row>
    <row r="909" customFormat="false" ht="15.95" hidden="false" customHeight="true" outlineLevel="0" collapsed="false">
      <c r="A909" s="69" t="n">
        <f aca="false">A908+1</f>
        <v>894</v>
      </c>
      <c r="B909" s="78"/>
      <c r="C909" s="78"/>
      <c r="D909" s="79"/>
      <c r="E909" s="79"/>
      <c r="F909" s="73"/>
      <c r="G909" s="74" t="str">
        <f aca="false">IF(F909&lt;&gt;"",VLOOKUP(F909,'Elenco scuole'!A:B,2,FALSE()),"")</f>
        <v/>
      </c>
      <c r="H909" s="74"/>
      <c r="I909" s="75"/>
      <c r="J909" s="76" t="e">
        <f aca="false">((HOUR(#REF!)*60)+MINUTE(#REF!))/60</f>
        <v>#REF!</v>
      </c>
      <c r="K909" s="77" t="e">
        <f aca="false">((HOUR(#REF!)*60)+MINUTE(#REF!))/60</f>
        <v>#REF!</v>
      </c>
      <c r="L909" s="3" t="n">
        <f aca="false">IF(B909&gt;0,1,0)</f>
        <v>0</v>
      </c>
    </row>
    <row r="910" customFormat="false" ht="15.95" hidden="false" customHeight="true" outlineLevel="0" collapsed="false">
      <c r="A910" s="69" t="n">
        <f aca="false">A909+1</f>
        <v>895</v>
      </c>
      <c r="B910" s="78"/>
      <c r="C910" s="78"/>
      <c r="D910" s="79"/>
      <c r="E910" s="79"/>
      <c r="F910" s="73"/>
      <c r="G910" s="74" t="str">
        <f aca="false">IF(F910&lt;&gt;"",VLOOKUP(F910,'Elenco scuole'!A:B,2,FALSE()),"")</f>
        <v/>
      </c>
      <c r="H910" s="74"/>
      <c r="I910" s="75"/>
      <c r="J910" s="76" t="e">
        <f aca="false">((HOUR(#REF!)*60)+MINUTE(#REF!))/60</f>
        <v>#REF!</v>
      </c>
      <c r="K910" s="77" t="e">
        <f aca="false">((HOUR(#REF!)*60)+MINUTE(#REF!))/60</f>
        <v>#REF!</v>
      </c>
      <c r="L910" s="3" t="n">
        <f aca="false">IF(B910&gt;0,1,0)</f>
        <v>0</v>
      </c>
    </row>
    <row r="911" customFormat="false" ht="15.95" hidden="false" customHeight="true" outlineLevel="0" collapsed="false">
      <c r="A911" s="69" t="n">
        <f aca="false">A910+1</f>
        <v>896</v>
      </c>
      <c r="B911" s="78"/>
      <c r="C911" s="78"/>
      <c r="D911" s="79"/>
      <c r="E911" s="79"/>
      <c r="F911" s="73"/>
      <c r="G911" s="74" t="str">
        <f aca="false">IF(F911&lt;&gt;"",VLOOKUP(F911,'Elenco scuole'!A:B,2,FALSE()),"")</f>
        <v/>
      </c>
      <c r="H911" s="74"/>
      <c r="I911" s="75"/>
      <c r="J911" s="76" t="e">
        <f aca="false">((HOUR(#REF!)*60)+MINUTE(#REF!))/60</f>
        <v>#REF!</v>
      </c>
      <c r="K911" s="77" t="e">
        <f aca="false">((HOUR(#REF!)*60)+MINUTE(#REF!))/60</f>
        <v>#REF!</v>
      </c>
      <c r="L911" s="3" t="n">
        <f aca="false">IF(B911&gt;0,1,0)</f>
        <v>0</v>
      </c>
    </row>
    <row r="912" customFormat="false" ht="15.95" hidden="false" customHeight="true" outlineLevel="0" collapsed="false">
      <c r="A912" s="69" t="n">
        <f aca="false">A911+1</f>
        <v>897</v>
      </c>
      <c r="B912" s="78"/>
      <c r="C912" s="78"/>
      <c r="D912" s="79"/>
      <c r="E912" s="79"/>
      <c r="F912" s="73"/>
      <c r="G912" s="74" t="str">
        <f aca="false">IF(F912&lt;&gt;"",VLOOKUP(F912,'Elenco scuole'!A:B,2,FALSE()),"")</f>
        <v/>
      </c>
      <c r="H912" s="74"/>
      <c r="I912" s="75"/>
      <c r="J912" s="76" t="e">
        <f aca="false">((HOUR(#REF!)*60)+MINUTE(#REF!))/60</f>
        <v>#REF!</v>
      </c>
      <c r="K912" s="77" t="e">
        <f aca="false">((HOUR(#REF!)*60)+MINUTE(#REF!))/60</f>
        <v>#REF!</v>
      </c>
      <c r="L912" s="3" t="n">
        <f aca="false">IF(B912&gt;0,1,0)</f>
        <v>0</v>
      </c>
    </row>
    <row r="913" customFormat="false" ht="15.95" hidden="false" customHeight="true" outlineLevel="0" collapsed="false">
      <c r="A913" s="69" t="n">
        <f aca="false">A912+1</f>
        <v>898</v>
      </c>
      <c r="B913" s="78"/>
      <c r="C913" s="78"/>
      <c r="D913" s="79"/>
      <c r="E913" s="79"/>
      <c r="F913" s="73"/>
      <c r="G913" s="74" t="str">
        <f aca="false">IF(F913&lt;&gt;"",VLOOKUP(F913,'Elenco scuole'!A:B,2,FALSE()),"")</f>
        <v/>
      </c>
      <c r="H913" s="74"/>
      <c r="I913" s="75"/>
      <c r="J913" s="76" t="e">
        <f aca="false">((HOUR(#REF!)*60)+MINUTE(#REF!))/60</f>
        <v>#REF!</v>
      </c>
      <c r="K913" s="77" t="e">
        <f aca="false">((HOUR(#REF!)*60)+MINUTE(#REF!))/60</f>
        <v>#REF!</v>
      </c>
      <c r="L913" s="3" t="n">
        <f aca="false">IF(B913&gt;0,1,0)</f>
        <v>0</v>
      </c>
    </row>
    <row r="914" customFormat="false" ht="15.95" hidden="false" customHeight="true" outlineLevel="0" collapsed="false">
      <c r="A914" s="69" t="n">
        <f aca="false">A913+1</f>
        <v>899</v>
      </c>
      <c r="B914" s="78"/>
      <c r="C914" s="78"/>
      <c r="D914" s="79"/>
      <c r="E914" s="79"/>
      <c r="F914" s="73"/>
      <c r="G914" s="74" t="str">
        <f aca="false">IF(F914&lt;&gt;"",VLOOKUP(F914,'Elenco scuole'!A:B,2,FALSE()),"")</f>
        <v/>
      </c>
      <c r="H914" s="74"/>
      <c r="I914" s="75"/>
      <c r="J914" s="76" t="e">
        <f aca="false">((HOUR(#REF!)*60)+MINUTE(#REF!))/60</f>
        <v>#REF!</v>
      </c>
      <c r="K914" s="77" t="e">
        <f aca="false">((HOUR(#REF!)*60)+MINUTE(#REF!))/60</f>
        <v>#REF!</v>
      </c>
      <c r="L914" s="3" t="n">
        <f aca="false">IF(B914&gt;0,1,0)</f>
        <v>0</v>
      </c>
    </row>
    <row r="915" customFormat="false" ht="15.95" hidden="false" customHeight="true" outlineLevel="0" collapsed="false">
      <c r="A915" s="69" t="n">
        <f aca="false">A914+1</f>
        <v>900</v>
      </c>
      <c r="B915" s="78"/>
      <c r="C915" s="78"/>
      <c r="D915" s="79"/>
      <c r="E915" s="79"/>
      <c r="F915" s="73"/>
      <c r="G915" s="74" t="str">
        <f aca="false">IF(F915&lt;&gt;"",VLOOKUP(F915,'Elenco scuole'!A:B,2,FALSE()),"")</f>
        <v/>
      </c>
      <c r="H915" s="74"/>
      <c r="I915" s="75"/>
      <c r="J915" s="76" t="e">
        <f aca="false">((HOUR(#REF!)*60)+MINUTE(#REF!))/60</f>
        <v>#REF!</v>
      </c>
      <c r="K915" s="77" t="e">
        <f aca="false">((HOUR(#REF!)*60)+MINUTE(#REF!))/60</f>
        <v>#REF!</v>
      </c>
      <c r="L915" s="3" t="n">
        <f aca="false">IF(B915&gt;0,1,0)</f>
        <v>0</v>
      </c>
    </row>
    <row r="916" customFormat="false" ht="15.95" hidden="false" customHeight="true" outlineLevel="0" collapsed="false">
      <c r="A916" s="69" t="n">
        <f aca="false">A915+1</f>
        <v>901</v>
      </c>
      <c r="B916" s="78"/>
      <c r="C916" s="78"/>
      <c r="D916" s="79"/>
      <c r="E916" s="79"/>
      <c r="F916" s="73"/>
      <c r="G916" s="74" t="str">
        <f aca="false">IF(F916&lt;&gt;"",VLOOKUP(F916,'Elenco scuole'!A:B,2,FALSE()),"")</f>
        <v/>
      </c>
      <c r="H916" s="74"/>
      <c r="I916" s="75"/>
      <c r="J916" s="76" t="e">
        <f aca="false">((HOUR(#REF!)*60)+MINUTE(#REF!))/60</f>
        <v>#REF!</v>
      </c>
      <c r="K916" s="77" t="e">
        <f aca="false">((HOUR(#REF!)*60)+MINUTE(#REF!))/60</f>
        <v>#REF!</v>
      </c>
      <c r="L916" s="3" t="n">
        <f aca="false">IF(B916&gt;0,1,0)</f>
        <v>0</v>
      </c>
    </row>
    <row r="917" customFormat="false" ht="15.95" hidden="false" customHeight="true" outlineLevel="0" collapsed="false">
      <c r="A917" s="69" t="n">
        <f aca="false">A916+1</f>
        <v>902</v>
      </c>
      <c r="B917" s="78"/>
      <c r="C917" s="78"/>
      <c r="D917" s="79"/>
      <c r="E917" s="79"/>
      <c r="F917" s="73"/>
      <c r="G917" s="74" t="str">
        <f aca="false">IF(F917&lt;&gt;"",VLOOKUP(F917,'Elenco scuole'!A:B,2,FALSE()),"")</f>
        <v/>
      </c>
      <c r="H917" s="74"/>
      <c r="I917" s="75"/>
      <c r="J917" s="76" t="e">
        <f aca="false">((HOUR(#REF!)*60)+MINUTE(#REF!))/60</f>
        <v>#REF!</v>
      </c>
      <c r="K917" s="77" t="e">
        <f aca="false">((HOUR(#REF!)*60)+MINUTE(#REF!))/60</f>
        <v>#REF!</v>
      </c>
      <c r="L917" s="3" t="n">
        <f aca="false">IF(B917&gt;0,1,0)</f>
        <v>0</v>
      </c>
    </row>
    <row r="918" customFormat="false" ht="15.95" hidden="false" customHeight="true" outlineLevel="0" collapsed="false">
      <c r="A918" s="69" t="n">
        <f aca="false">A917+1</f>
        <v>903</v>
      </c>
      <c r="B918" s="78"/>
      <c r="C918" s="78"/>
      <c r="D918" s="79"/>
      <c r="E918" s="79"/>
      <c r="F918" s="73"/>
      <c r="G918" s="74" t="str">
        <f aca="false">IF(F918&lt;&gt;"",VLOOKUP(F918,'Elenco scuole'!A:B,2,FALSE()),"")</f>
        <v/>
      </c>
      <c r="H918" s="74"/>
      <c r="I918" s="75"/>
      <c r="J918" s="76" t="e">
        <f aca="false">((HOUR(#REF!)*60)+MINUTE(#REF!))/60</f>
        <v>#REF!</v>
      </c>
      <c r="K918" s="77" t="e">
        <f aca="false">((HOUR(#REF!)*60)+MINUTE(#REF!))/60</f>
        <v>#REF!</v>
      </c>
      <c r="L918" s="3" t="n">
        <f aca="false">IF(B918&gt;0,1,0)</f>
        <v>0</v>
      </c>
    </row>
    <row r="919" customFormat="false" ht="15.95" hidden="false" customHeight="true" outlineLevel="0" collapsed="false">
      <c r="A919" s="69" t="n">
        <f aca="false">A918+1</f>
        <v>904</v>
      </c>
      <c r="B919" s="78"/>
      <c r="C919" s="78"/>
      <c r="D919" s="79"/>
      <c r="E919" s="79"/>
      <c r="F919" s="73"/>
      <c r="G919" s="74" t="str">
        <f aca="false">IF(F919&lt;&gt;"",VLOOKUP(F919,'Elenco scuole'!A:B,2,FALSE()),"")</f>
        <v/>
      </c>
      <c r="H919" s="74"/>
      <c r="I919" s="75"/>
      <c r="J919" s="76" t="e">
        <f aca="false">((HOUR(#REF!)*60)+MINUTE(#REF!))/60</f>
        <v>#REF!</v>
      </c>
      <c r="K919" s="77" t="e">
        <f aca="false">((HOUR(#REF!)*60)+MINUTE(#REF!))/60</f>
        <v>#REF!</v>
      </c>
      <c r="L919" s="3" t="n">
        <f aca="false">IF(B919&gt;0,1,0)</f>
        <v>0</v>
      </c>
    </row>
    <row r="920" customFormat="false" ht="15.95" hidden="false" customHeight="true" outlineLevel="0" collapsed="false">
      <c r="A920" s="69" t="n">
        <f aca="false">A919+1</f>
        <v>905</v>
      </c>
      <c r="B920" s="78"/>
      <c r="C920" s="78"/>
      <c r="D920" s="79"/>
      <c r="E920" s="79"/>
      <c r="F920" s="73"/>
      <c r="G920" s="74" t="str">
        <f aca="false">IF(F920&lt;&gt;"",VLOOKUP(F920,'Elenco scuole'!A:B,2,FALSE()),"")</f>
        <v/>
      </c>
      <c r="H920" s="74"/>
      <c r="I920" s="75"/>
      <c r="J920" s="76" t="e">
        <f aca="false">((HOUR(#REF!)*60)+MINUTE(#REF!))/60</f>
        <v>#REF!</v>
      </c>
      <c r="K920" s="77" t="e">
        <f aca="false">((HOUR(#REF!)*60)+MINUTE(#REF!))/60</f>
        <v>#REF!</v>
      </c>
      <c r="L920" s="3" t="n">
        <f aca="false">IF(B920&gt;0,1,0)</f>
        <v>0</v>
      </c>
    </row>
    <row r="921" customFormat="false" ht="15.95" hidden="false" customHeight="true" outlineLevel="0" collapsed="false">
      <c r="A921" s="69" t="n">
        <f aca="false">A920+1</f>
        <v>906</v>
      </c>
      <c r="B921" s="78"/>
      <c r="C921" s="78"/>
      <c r="D921" s="79"/>
      <c r="E921" s="79"/>
      <c r="F921" s="73"/>
      <c r="G921" s="74" t="str">
        <f aca="false">IF(F921&lt;&gt;"",VLOOKUP(F921,'Elenco scuole'!A:B,2,FALSE()),"")</f>
        <v/>
      </c>
      <c r="H921" s="74"/>
      <c r="I921" s="75"/>
      <c r="J921" s="76" t="e">
        <f aca="false">((HOUR(#REF!)*60)+MINUTE(#REF!))/60</f>
        <v>#REF!</v>
      </c>
      <c r="K921" s="77" t="e">
        <f aca="false">((HOUR(#REF!)*60)+MINUTE(#REF!))/60</f>
        <v>#REF!</v>
      </c>
      <c r="L921" s="3" t="n">
        <f aca="false">IF(B921&gt;0,1,0)</f>
        <v>0</v>
      </c>
    </row>
    <row r="922" customFormat="false" ht="15.95" hidden="false" customHeight="true" outlineLevel="0" collapsed="false">
      <c r="A922" s="69" t="n">
        <f aca="false">A921+1</f>
        <v>907</v>
      </c>
      <c r="B922" s="78"/>
      <c r="C922" s="78"/>
      <c r="D922" s="79"/>
      <c r="E922" s="79"/>
      <c r="F922" s="73"/>
      <c r="G922" s="74" t="str">
        <f aca="false">IF(F922&lt;&gt;"",VLOOKUP(F922,'Elenco scuole'!A:B,2,FALSE()),"")</f>
        <v/>
      </c>
      <c r="H922" s="74"/>
      <c r="I922" s="75"/>
      <c r="J922" s="76" t="e">
        <f aca="false">((HOUR(#REF!)*60)+MINUTE(#REF!))/60</f>
        <v>#REF!</v>
      </c>
      <c r="K922" s="77" t="e">
        <f aca="false">((HOUR(#REF!)*60)+MINUTE(#REF!))/60</f>
        <v>#REF!</v>
      </c>
      <c r="L922" s="3" t="n">
        <f aca="false">IF(B922&gt;0,1,0)</f>
        <v>0</v>
      </c>
    </row>
    <row r="923" customFormat="false" ht="15.95" hidden="false" customHeight="true" outlineLevel="0" collapsed="false">
      <c r="A923" s="69" t="n">
        <f aca="false">A922+1</f>
        <v>908</v>
      </c>
      <c r="B923" s="78"/>
      <c r="C923" s="78"/>
      <c r="D923" s="79"/>
      <c r="E923" s="79"/>
      <c r="F923" s="73"/>
      <c r="G923" s="74" t="str">
        <f aca="false">IF(F923&lt;&gt;"",VLOOKUP(F923,'Elenco scuole'!A:B,2,FALSE()),"")</f>
        <v/>
      </c>
      <c r="H923" s="74"/>
      <c r="I923" s="75"/>
      <c r="J923" s="76" t="e">
        <f aca="false">((HOUR(#REF!)*60)+MINUTE(#REF!))/60</f>
        <v>#REF!</v>
      </c>
      <c r="K923" s="77" t="e">
        <f aca="false">((HOUR(#REF!)*60)+MINUTE(#REF!))/60</f>
        <v>#REF!</v>
      </c>
      <c r="L923" s="3" t="n">
        <f aca="false">IF(B923&gt;0,1,0)</f>
        <v>0</v>
      </c>
    </row>
    <row r="924" customFormat="false" ht="15.95" hidden="false" customHeight="true" outlineLevel="0" collapsed="false">
      <c r="A924" s="69" t="n">
        <f aca="false">A923+1</f>
        <v>909</v>
      </c>
      <c r="B924" s="78"/>
      <c r="C924" s="78"/>
      <c r="D924" s="79"/>
      <c r="E924" s="79"/>
      <c r="F924" s="73"/>
      <c r="G924" s="74" t="str">
        <f aca="false">IF(F924&lt;&gt;"",VLOOKUP(F924,'Elenco scuole'!A:B,2,FALSE()),"")</f>
        <v/>
      </c>
      <c r="H924" s="74"/>
      <c r="I924" s="75"/>
      <c r="J924" s="76" t="e">
        <f aca="false">((HOUR(#REF!)*60)+MINUTE(#REF!))/60</f>
        <v>#REF!</v>
      </c>
      <c r="K924" s="77" t="e">
        <f aca="false">((HOUR(#REF!)*60)+MINUTE(#REF!))/60</f>
        <v>#REF!</v>
      </c>
      <c r="L924" s="3" t="n">
        <f aca="false">IF(B924&gt;0,1,0)</f>
        <v>0</v>
      </c>
    </row>
    <row r="925" customFormat="false" ht="15.95" hidden="false" customHeight="true" outlineLevel="0" collapsed="false">
      <c r="A925" s="69" t="n">
        <f aca="false">A924+1</f>
        <v>910</v>
      </c>
      <c r="B925" s="78"/>
      <c r="C925" s="78"/>
      <c r="D925" s="79"/>
      <c r="E925" s="79"/>
      <c r="F925" s="73"/>
      <c r="G925" s="74" t="str">
        <f aca="false">IF(F925&lt;&gt;"",VLOOKUP(F925,'Elenco scuole'!A:B,2,FALSE()),"")</f>
        <v/>
      </c>
      <c r="H925" s="74"/>
      <c r="I925" s="75"/>
      <c r="J925" s="76" t="e">
        <f aca="false">((HOUR(#REF!)*60)+MINUTE(#REF!))/60</f>
        <v>#REF!</v>
      </c>
      <c r="K925" s="77" t="e">
        <f aca="false">((HOUR(#REF!)*60)+MINUTE(#REF!))/60</f>
        <v>#REF!</v>
      </c>
      <c r="L925" s="3" t="n">
        <f aca="false">IF(B925&gt;0,1,0)</f>
        <v>0</v>
      </c>
    </row>
    <row r="926" customFormat="false" ht="15.95" hidden="false" customHeight="true" outlineLevel="0" collapsed="false">
      <c r="A926" s="69" t="n">
        <f aca="false">A925+1</f>
        <v>911</v>
      </c>
      <c r="B926" s="78"/>
      <c r="C926" s="78"/>
      <c r="D926" s="79"/>
      <c r="E926" s="79"/>
      <c r="F926" s="73"/>
      <c r="G926" s="74" t="str">
        <f aca="false">IF(F926&lt;&gt;"",VLOOKUP(F926,'Elenco scuole'!A:B,2,FALSE()),"")</f>
        <v/>
      </c>
      <c r="H926" s="74"/>
      <c r="I926" s="75"/>
      <c r="J926" s="76" t="e">
        <f aca="false">((HOUR(#REF!)*60)+MINUTE(#REF!))/60</f>
        <v>#REF!</v>
      </c>
      <c r="K926" s="77" t="e">
        <f aca="false">((HOUR(#REF!)*60)+MINUTE(#REF!))/60</f>
        <v>#REF!</v>
      </c>
      <c r="L926" s="3" t="n">
        <f aca="false">IF(B926&gt;0,1,0)</f>
        <v>0</v>
      </c>
    </row>
    <row r="927" customFormat="false" ht="15.95" hidden="false" customHeight="true" outlineLevel="0" collapsed="false">
      <c r="A927" s="69" t="n">
        <f aca="false">A926+1</f>
        <v>912</v>
      </c>
      <c r="B927" s="78"/>
      <c r="C927" s="78"/>
      <c r="D927" s="79"/>
      <c r="E927" s="79"/>
      <c r="F927" s="73"/>
      <c r="G927" s="74" t="str">
        <f aca="false">IF(F927&lt;&gt;"",VLOOKUP(F927,'Elenco scuole'!A:B,2,FALSE()),"")</f>
        <v/>
      </c>
      <c r="H927" s="74"/>
      <c r="I927" s="75"/>
      <c r="J927" s="76" t="e">
        <f aca="false">((HOUR(#REF!)*60)+MINUTE(#REF!))/60</f>
        <v>#REF!</v>
      </c>
      <c r="K927" s="77" t="e">
        <f aca="false">((HOUR(#REF!)*60)+MINUTE(#REF!))/60</f>
        <v>#REF!</v>
      </c>
      <c r="L927" s="3" t="n">
        <f aca="false">IF(B927&gt;0,1,0)</f>
        <v>0</v>
      </c>
    </row>
    <row r="928" customFormat="false" ht="15.95" hidden="false" customHeight="true" outlineLevel="0" collapsed="false">
      <c r="A928" s="69" t="n">
        <f aca="false">A927+1</f>
        <v>913</v>
      </c>
      <c r="B928" s="78"/>
      <c r="C928" s="78"/>
      <c r="D928" s="79"/>
      <c r="E928" s="79"/>
      <c r="F928" s="73"/>
      <c r="G928" s="74" t="str">
        <f aca="false">IF(F928&lt;&gt;"",VLOOKUP(F928,'Elenco scuole'!A:B,2,FALSE()),"")</f>
        <v/>
      </c>
      <c r="H928" s="74"/>
      <c r="I928" s="75"/>
      <c r="J928" s="76" t="e">
        <f aca="false">((HOUR(#REF!)*60)+MINUTE(#REF!))/60</f>
        <v>#REF!</v>
      </c>
      <c r="K928" s="77" t="e">
        <f aca="false">((HOUR(#REF!)*60)+MINUTE(#REF!))/60</f>
        <v>#REF!</v>
      </c>
      <c r="L928" s="3" t="n">
        <f aca="false">IF(B928&gt;0,1,0)</f>
        <v>0</v>
      </c>
    </row>
    <row r="929" customFormat="false" ht="15.95" hidden="false" customHeight="true" outlineLevel="0" collapsed="false">
      <c r="A929" s="69" t="n">
        <f aca="false">A928+1</f>
        <v>914</v>
      </c>
      <c r="B929" s="78"/>
      <c r="C929" s="78"/>
      <c r="D929" s="79"/>
      <c r="E929" s="79"/>
      <c r="F929" s="73"/>
      <c r="G929" s="74" t="str">
        <f aca="false">IF(F929&lt;&gt;"",VLOOKUP(F929,'Elenco scuole'!A:B,2,FALSE()),"")</f>
        <v/>
      </c>
      <c r="H929" s="74"/>
      <c r="I929" s="75"/>
      <c r="J929" s="76" t="e">
        <f aca="false">((HOUR(#REF!)*60)+MINUTE(#REF!))/60</f>
        <v>#REF!</v>
      </c>
      <c r="K929" s="77" t="e">
        <f aca="false">((HOUR(#REF!)*60)+MINUTE(#REF!))/60</f>
        <v>#REF!</v>
      </c>
      <c r="L929" s="3" t="n">
        <f aca="false">IF(B929&gt;0,1,0)</f>
        <v>0</v>
      </c>
    </row>
    <row r="930" customFormat="false" ht="15.95" hidden="false" customHeight="true" outlineLevel="0" collapsed="false">
      <c r="A930" s="69" t="n">
        <f aca="false">A929+1</f>
        <v>915</v>
      </c>
      <c r="B930" s="78"/>
      <c r="C930" s="78"/>
      <c r="D930" s="79"/>
      <c r="E930" s="79"/>
      <c r="F930" s="73"/>
      <c r="G930" s="74" t="str">
        <f aca="false">IF(F930&lt;&gt;"",VLOOKUP(F930,'Elenco scuole'!A:B,2,FALSE()),"")</f>
        <v/>
      </c>
      <c r="H930" s="74"/>
      <c r="I930" s="75"/>
      <c r="J930" s="76" t="e">
        <f aca="false">((HOUR(#REF!)*60)+MINUTE(#REF!))/60</f>
        <v>#REF!</v>
      </c>
      <c r="K930" s="77" t="e">
        <f aca="false">((HOUR(#REF!)*60)+MINUTE(#REF!))/60</f>
        <v>#REF!</v>
      </c>
      <c r="L930" s="3" t="n">
        <f aca="false">IF(B930&gt;0,1,0)</f>
        <v>0</v>
      </c>
    </row>
    <row r="931" customFormat="false" ht="15.95" hidden="false" customHeight="true" outlineLevel="0" collapsed="false">
      <c r="A931" s="69" t="n">
        <f aca="false">A930+1</f>
        <v>916</v>
      </c>
      <c r="B931" s="78"/>
      <c r="C931" s="78"/>
      <c r="D931" s="79"/>
      <c r="E931" s="79"/>
      <c r="F931" s="73"/>
      <c r="G931" s="74" t="str">
        <f aca="false">IF(F931&lt;&gt;"",VLOOKUP(F931,'Elenco scuole'!A:B,2,FALSE()),"")</f>
        <v/>
      </c>
      <c r="H931" s="74"/>
      <c r="I931" s="75"/>
      <c r="J931" s="76" t="e">
        <f aca="false">((HOUR(#REF!)*60)+MINUTE(#REF!))/60</f>
        <v>#REF!</v>
      </c>
      <c r="K931" s="77" t="e">
        <f aca="false">((HOUR(#REF!)*60)+MINUTE(#REF!))/60</f>
        <v>#REF!</v>
      </c>
      <c r="L931" s="3" t="n">
        <f aca="false">IF(B931&gt;0,1,0)</f>
        <v>0</v>
      </c>
    </row>
    <row r="932" customFormat="false" ht="15.95" hidden="false" customHeight="true" outlineLevel="0" collapsed="false">
      <c r="A932" s="69" t="n">
        <f aca="false">A931+1</f>
        <v>917</v>
      </c>
      <c r="B932" s="78"/>
      <c r="C932" s="78"/>
      <c r="D932" s="79"/>
      <c r="E932" s="79"/>
      <c r="F932" s="73"/>
      <c r="G932" s="74" t="str">
        <f aca="false">IF(F932&lt;&gt;"",VLOOKUP(F932,'Elenco scuole'!A:B,2,FALSE()),"")</f>
        <v/>
      </c>
      <c r="H932" s="74"/>
      <c r="I932" s="75"/>
      <c r="J932" s="76" t="e">
        <f aca="false">((HOUR(#REF!)*60)+MINUTE(#REF!))/60</f>
        <v>#REF!</v>
      </c>
      <c r="K932" s="77" t="e">
        <f aca="false">((HOUR(#REF!)*60)+MINUTE(#REF!))/60</f>
        <v>#REF!</v>
      </c>
      <c r="L932" s="3" t="n">
        <f aca="false">IF(B932&gt;0,1,0)</f>
        <v>0</v>
      </c>
    </row>
    <row r="933" customFormat="false" ht="15.95" hidden="false" customHeight="true" outlineLevel="0" collapsed="false">
      <c r="A933" s="69" t="n">
        <f aca="false">A932+1</f>
        <v>918</v>
      </c>
      <c r="B933" s="78"/>
      <c r="C933" s="78"/>
      <c r="D933" s="79"/>
      <c r="E933" s="79"/>
      <c r="F933" s="73"/>
      <c r="G933" s="74" t="str">
        <f aca="false">IF(F933&lt;&gt;"",VLOOKUP(F933,'Elenco scuole'!A:B,2,FALSE()),"")</f>
        <v/>
      </c>
      <c r="H933" s="74"/>
      <c r="I933" s="75"/>
      <c r="J933" s="76" t="e">
        <f aca="false">((HOUR(#REF!)*60)+MINUTE(#REF!))/60</f>
        <v>#REF!</v>
      </c>
      <c r="K933" s="77" t="e">
        <f aca="false">((HOUR(#REF!)*60)+MINUTE(#REF!))/60</f>
        <v>#REF!</v>
      </c>
      <c r="L933" s="3" t="n">
        <f aca="false">IF(B933&gt;0,1,0)</f>
        <v>0</v>
      </c>
    </row>
    <row r="934" customFormat="false" ht="15.95" hidden="false" customHeight="true" outlineLevel="0" collapsed="false">
      <c r="A934" s="69" t="n">
        <f aca="false">A933+1</f>
        <v>919</v>
      </c>
      <c r="B934" s="78"/>
      <c r="C934" s="78"/>
      <c r="D934" s="79"/>
      <c r="E934" s="79"/>
      <c r="F934" s="73"/>
      <c r="G934" s="74" t="str">
        <f aca="false">IF(F934&lt;&gt;"",VLOOKUP(F934,'Elenco scuole'!A:B,2,FALSE()),"")</f>
        <v/>
      </c>
      <c r="H934" s="74"/>
      <c r="I934" s="75"/>
      <c r="J934" s="76" t="e">
        <f aca="false">((HOUR(#REF!)*60)+MINUTE(#REF!))/60</f>
        <v>#REF!</v>
      </c>
      <c r="K934" s="77" t="e">
        <f aca="false">((HOUR(#REF!)*60)+MINUTE(#REF!))/60</f>
        <v>#REF!</v>
      </c>
      <c r="L934" s="3" t="n">
        <f aca="false">IF(B934&gt;0,1,0)</f>
        <v>0</v>
      </c>
    </row>
    <row r="935" customFormat="false" ht="15.95" hidden="false" customHeight="true" outlineLevel="0" collapsed="false">
      <c r="A935" s="69" t="n">
        <f aca="false">A934+1</f>
        <v>920</v>
      </c>
      <c r="B935" s="78"/>
      <c r="C935" s="78"/>
      <c r="D935" s="79"/>
      <c r="E935" s="79"/>
      <c r="F935" s="73"/>
      <c r="G935" s="74" t="str">
        <f aca="false">IF(F935&lt;&gt;"",VLOOKUP(F935,'Elenco scuole'!A:B,2,FALSE()),"")</f>
        <v/>
      </c>
      <c r="H935" s="74"/>
      <c r="I935" s="75"/>
      <c r="J935" s="76" t="e">
        <f aca="false">((HOUR(#REF!)*60)+MINUTE(#REF!))/60</f>
        <v>#REF!</v>
      </c>
      <c r="K935" s="77" t="e">
        <f aca="false">((HOUR(#REF!)*60)+MINUTE(#REF!))/60</f>
        <v>#REF!</v>
      </c>
      <c r="L935" s="3" t="n">
        <f aca="false">IF(B935&gt;0,1,0)</f>
        <v>0</v>
      </c>
    </row>
    <row r="936" customFormat="false" ht="15.95" hidden="false" customHeight="true" outlineLevel="0" collapsed="false">
      <c r="A936" s="69" t="n">
        <f aca="false">A935+1</f>
        <v>921</v>
      </c>
      <c r="B936" s="78"/>
      <c r="C936" s="78"/>
      <c r="D936" s="79"/>
      <c r="E936" s="79"/>
      <c r="F936" s="73"/>
      <c r="G936" s="74" t="str">
        <f aca="false">IF(F936&lt;&gt;"",VLOOKUP(F936,'Elenco scuole'!A:B,2,FALSE()),"")</f>
        <v/>
      </c>
      <c r="H936" s="74"/>
      <c r="I936" s="75"/>
      <c r="J936" s="76" t="e">
        <f aca="false">((HOUR(#REF!)*60)+MINUTE(#REF!))/60</f>
        <v>#REF!</v>
      </c>
      <c r="K936" s="77" t="e">
        <f aca="false">((HOUR(#REF!)*60)+MINUTE(#REF!))/60</f>
        <v>#REF!</v>
      </c>
      <c r="L936" s="3" t="n">
        <f aca="false">IF(B936&gt;0,1,0)</f>
        <v>0</v>
      </c>
    </row>
    <row r="937" customFormat="false" ht="15.95" hidden="false" customHeight="true" outlineLevel="0" collapsed="false">
      <c r="A937" s="69" t="n">
        <f aca="false">A936+1</f>
        <v>922</v>
      </c>
      <c r="B937" s="78"/>
      <c r="C937" s="78"/>
      <c r="D937" s="79"/>
      <c r="E937" s="79"/>
      <c r="F937" s="73"/>
      <c r="G937" s="74" t="str">
        <f aca="false">IF(F937&lt;&gt;"",VLOOKUP(F937,'Elenco scuole'!A:B,2,FALSE()),"")</f>
        <v/>
      </c>
      <c r="H937" s="74"/>
      <c r="I937" s="75"/>
      <c r="J937" s="76" t="e">
        <f aca="false">((HOUR(#REF!)*60)+MINUTE(#REF!))/60</f>
        <v>#REF!</v>
      </c>
      <c r="K937" s="77" t="e">
        <f aca="false">((HOUR(#REF!)*60)+MINUTE(#REF!))/60</f>
        <v>#REF!</v>
      </c>
      <c r="L937" s="3" t="n">
        <f aca="false">IF(B937&gt;0,1,0)</f>
        <v>0</v>
      </c>
    </row>
    <row r="938" customFormat="false" ht="15.95" hidden="false" customHeight="true" outlineLevel="0" collapsed="false">
      <c r="A938" s="69" t="n">
        <f aca="false">A937+1</f>
        <v>923</v>
      </c>
      <c r="B938" s="78"/>
      <c r="C938" s="78"/>
      <c r="D938" s="79"/>
      <c r="E938" s="79"/>
      <c r="F938" s="73"/>
      <c r="G938" s="74" t="str">
        <f aca="false">IF(F938&lt;&gt;"",VLOOKUP(F938,'Elenco scuole'!A:B,2,FALSE()),"")</f>
        <v/>
      </c>
      <c r="H938" s="74"/>
      <c r="I938" s="75"/>
      <c r="J938" s="76" t="e">
        <f aca="false">((HOUR(#REF!)*60)+MINUTE(#REF!))/60</f>
        <v>#REF!</v>
      </c>
      <c r="K938" s="77" t="e">
        <f aca="false">((HOUR(#REF!)*60)+MINUTE(#REF!))/60</f>
        <v>#REF!</v>
      </c>
      <c r="L938" s="3" t="n">
        <f aca="false">IF(B938&gt;0,1,0)</f>
        <v>0</v>
      </c>
    </row>
    <row r="939" customFormat="false" ht="15.95" hidden="false" customHeight="true" outlineLevel="0" collapsed="false">
      <c r="A939" s="69" t="n">
        <f aca="false">A938+1</f>
        <v>924</v>
      </c>
      <c r="B939" s="78"/>
      <c r="C939" s="78"/>
      <c r="D939" s="79"/>
      <c r="E939" s="79"/>
      <c r="F939" s="73"/>
      <c r="G939" s="74" t="str">
        <f aca="false">IF(F939&lt;&gt;"",VLOOKUP(F939,'Elenco scuole'!A:B,2,FALSE()),"")</f>
        <v/>
      </c>
      <c r="H939" s="74"/>
      <c r="I939" s="75"/>
      <c r="J939" s="76" t="e">
        <f aca="false">((HOUR(#REF!)*60)+MINUTE(#REF!))/60</f>
        <v>#REF!</v>
      </c>
      <c r="K939" s="77" t="e">
        <f aca="false">((HOUR(#REF!)*60)+MINUTE(#REF!))/60</f>
        <v>#REF!</v>
      </c>
      <c r="L939" s="3" t="n">
        <f aca="false">IF(B939&gt;0,1,0)</f>
        <v>0</v>
      </c>
    </row>
    <row r="940" customFormat="false" ht="15.95" hidden="false" customHeight="true" outlineLevel="0" collapsed="false">
      <c r="A940" s="69" t="n">
        <f aca="false">A939+1</f>
        <v>925</v>
      </c>
      <c r="B940" s="78"/>
      <c r="C940" s="78"/>
      <c r="D940" s="79"/>
      <c r="E940" s="79"/>
      <c r="F940" s="73"/>
      <c r="G940" s="74" t="str">
        <f aca="false">IF(F940&lt;&gt;"",VLOOKUP(F940,'Elenco scuole'!A:B,2,FALSE()),"")</f>
        <v/>
      </c>
      <c r="H940" s="74"/>
      <c r="I940" s="75"/>
      <c r="J940" s="76" t="e">
        <f aca="false">((HOUR(#REF!)*60)+MINUTE(#REF!))/60</f>
        <v>#REF!</v>
      </c>
      <c r="K940" s="77" t="e">
        <f aca="false">((HOUR(#REF!)*60)+MINUTE(#REF!))/60</f>
        <v>#REF!</v>
      </c>
      <c r="L940" s="3" t="n">
        <f aca="false">IF(B940&gt;0,1,0)</f>
        <v>0</v>
      </c>
    </row>
    <row r="941" customFormat="false" ht="15.95" hidden="false" customHeight="true" outlineLevel="0" collapsed="false">
      <c r="A941" s="69" t="n">
        <f aca="false">A940+1</f>
        <v>926</v>
      </c>
      <c r="B941" s="78"/>
      <c r="C941" s="78"/>
      <c r="D941" s="79"/>
      <c r="E941" s="79"/>
      <c r="F941" s="73"/>
      <c r="G941" s="74" t="str">
        <f aca="false">IF(F941&lt;&gt;"",VLOOKUP(F941,'Elenco scuole'!A:B,2,FALSE()),"")</f>
        <v/>
      </c>
      <c r="H941" s="74"/>
      <c r="I941" s="75"/>
      <c r="J941" s="76" t="e">
        <f aca="false">((HOUR(#REF!)*60)+MINUTE(#REF!))/60</f>
        <v>#REF!</v>
      </c>
      <c r="K941" s="77" t="e">
        <f aca="false">((HOUR(#REF!)*60)+MINUTE(#REF!))/60</f>
        <v>#REF!</v>
      </c>
      <c r="L941" s="3" t="n">
        <f aca="false">IF(B941&gt;0,1,0)</f>
        <v>0</v>
      </c>
    </row>
    <row r="942" customFormat="false" ht="15.95" hidden="false" customHeight="true" outlineLevel="0" collapsed="false">
      <c r="A942" s="69" t="n">
        <f aca="false">A941+1</f>
        <v>927</v>
      </c>
      <c r="B942" s="78"/>
      <c r="C942" s="78"/>
      <c r="D942" s="79"/>
      <c r="E942" s="79"/>
      <c r="F942" s="73"/>
      <c r="G942" s="74" t="str">
        <f aca="false">IF(F942&lt;&gt;"",VLOOKUP(F942,'Elenco scuole'!A:B,2,FALSE()),"")</f>
        <v/>
      </c>
      <c r="H942" s="74"/>
      <c r="I942" s="75"/>
      <c r="J942" s="76" t="e">
        <f aca="false">((HOUR(#REF!)*60)+MINUTE(#REF!))/60</f>
        <v>#REF!</v>
      </c>
      <c r="K942" s="77" t="e">
        <f aca="false">((HOUR(#REF!)*60)+MINUTE(#REF!))/60</f>
        <v>#REF!</v>
      </c>
      <c r="L942" s="3" t="n">
        <f aca="false">IF(B942&gt;0,1,0)</f>
        <v>0</v>
      </c>
    </row>
    <row r="943" customFormat="false" ht="15.95" hidden="false" customHeight="true" outlineLevel="0" collapsed="false">
      <c r="A943" s="69" t="n">
        <f aca="false">A942+1</f>
        <v>928</v>
      </c>
      <c r="B943" s="78"/>
      <c r="C943" s="78"/>
      <c r="D943" s="79"/>
      <c r="E943" s="79"/>
      <c r="F943" s="73"/>
      <c r="G943" s="74" t="str">
        <f aca="false">IF(F943&lt;&gt;"",VLOOKUP(F943,'Elenco scuole'!A:B,2,FALSE()),"")</f>
        <v/>
      </c>
      <c r="H943" s="74"/>
      <c r="I943" s="75"/>
      <c r="J943" s="76" t="e">
        <f aca="false">((HOUR(#REF!)*60)+MINUTE(#REF!))/60</f>
        <v>#REF!</v>
      </c>
      <c r="K943" s="77" t="e">
        <f aca="false">((HOUR(#REF!)*60)+MINUTE(#REF!))/60</f>
        <v>#REF!</v>
      </c>
      <c r="L943" s="3" t="n">
        <f aca="false">IF(B943&gt;0,1,0)</f>
        <v>0</v>
      </c>
    </row>
    <row r="944" customFormat="false" ht="15.95" hidden="false" customHeight="true" outlineLevel="0" collapsed="false">
      <c r="A944" s="69" t="n">
        <f aca="false">A943+1</f>
        <v>929</v>
      </c>
      <c r="B944" s="78"/>
      <c r="C944" s="78"/>
      <c r="D944" s="79"/>
      <c r="E944" s="79"/>
      <c r="F944" s="73"/>
      <c r="G944" s="74" t="str">
        <f aca="false">IF(F944&lt;&gt;"",VLOOKUP(F944,'Elenco scuole'!A:B,2,FALSE()),"")</f>
        <v/>
      </c>
      <c r="H944" s="74"/>
      <c r="I944" s="75"/>
      <c r="J944" s="76" t="e">
        <f aca="false">((HOUR(#REF!)*60)+MINUTE(#REF!))/60</f>
        <v>#REF!</v>
      </c>
      <c r="K944" s="77" t="e">
        <f aca="false">((HOUR(#REF!)*60)+MINUTE(#REF!))/60</f>
        <v>#REF!</v>
      </c>
      <c r="L944" s="3" t="n">
        <f aca="false">IF(B944&gt;0,1,0)</f>
        <v>0</v>
      </c>
    </row>
    <row r="945" customFormat="false" ht="15.95" hidden="false" customHeight="true" outlineLevel="0" collapsed="false">
      <c r="A945" s="69" t="n">
        <f aca="false">A944+1</f>
        <v>930</v>
      </c>
      <c r="B945" s="78"/>
      <c r="C945" s="78"/>
      <c r="D945" s="79"/>
      <c r="E945" s="79"/>
      <c r="F945" s="73"/>
      <c r="G945" s="74" t="str">
        <f aca="false">IF(F945&lt;&gt;"",VLOOKUP(F945,'Elenco scuole'!A:B,2,FALSE()),"")</f>
        <v/>
      </c>
      <c r="H945" s="74"/>
      <c r="I945" s="75"/>
      <c r="J945" s="76" t="e">
        <f aca="false">((HOUR(#REF!)*60)+MINUTE(#REF!))/60</f>
        <v>#REF!</v>
      </c>
      <c r="K945" s="77" t="e">
        <f aca="false">((HOUR(#REF!)*60)+MINUTE(#REF!))/60</f>
        <v>#REF!</v>
      </c>
      <c r="L945" s="3" t="n">
        <f aca="false">IF(B945&gt;0,1,0)</f>
        <v>0</v>
      </c>
    </row>
    <row r="946" customFormat="false" ht="15.95" hidden="false" customHeight="true" outlineLevel="0" collapsed="false">
      <c r="A946" s="69" t="n">
        <f aca="false">A945+1</f>
        <v>931</v>
      </c>
      <c r="B946" s="78"/>
      <c r="C946" s="78"/>
      <c r="D946" s="79"/>
      <c r="E946" s="79"/>
      <c r="F946" s="73"/>
      <c r="G946" s="74" t="str">
        <f aca="false">IF(F946&lt;&gt;"",VLOOKUP(F946,'Elenco scuole'!A:B,2,FALSE()),"")</f>
        <v/>
      </c>
      <c r="H946" s="74"/>
      <c r="I946" s="75"/>
      <c r="J946" s="76" t="e">
        <f aca="false">((HOUR(#REF!)*60)+MINUTE(#REF!))/60</f>
        <v>#REF!</v>
      </c>
      <c r="K946" s="77" t="e">
        <f aca="false">((HOUR(#REF!)*60)+MINUTE(#REF!))/60</f>
        <v>#REF!</v>
      </c>
      <c r="L946" s="3" t="n">
        <f aca="false">IF(B946&gt;0,1,0)</f>
        <v>0</v>
      </c>
    </row>
    <row r="947" customFormat="false" ht="15.95" hidden="false" customHeight="true" outlineLevel="0" collapsed="false">
      <c r="A947" s="69" t="n">
        <f aca="false">A946+1</f>
        <v>932</v>
      </c>
      <c r="B947" s="78"/>
      <c r="C947" s="78"/>
      <c r="D947" s="79"/>
      <c r="E947" s="79"/>
      <c r="F947" s="73"/>
      <c r="G947" s="74" t="str">
        <f aca="false">IF(F947&lt;&gt;"",VLOOKUP(F947,'Elenco scuole'!A:B,2,FALSE()),"")</f>
        <v/>
      </c>
      <c r="H947" s="74"/>
      <c r="I947" s="75"/>
      <c r="J947" s="76" t="e">
        <f aca="false">((HOUR(#REF!)*60)+MINUTE(#REF!))/60</f>
        <v>#REF!</v>
      </c>
      <c r="K947" s="77" t="e">
        <f aca="false">((HOUR(#REF!)*60)+MINUTE(#REF!))/60</f>
        <v>#REF!</v>
      </c>
      <c r="L947" s="3" t="n">
        <f aca="false">IF(B947&gt;0,1,0)</f>
        <v>0</v>
      </c>
    </row>
    <row r="948" customFormat="false" ht="15.95" hidden="false" customHeight="true" outlineLevel="0" collapsed="false">
      <c r="A948" s="69" t="n">
        <f aca="false">A947+1</f>
        <v>933</v>
      </c>
      <c r="B948" s="78"/>
      <c r="C948" s="78"/>
      <c r="D948" s="79"/>
      <c r="E948" s="79"/>
      <c r="F948" s="73"/>
      <c r="G948" s="74" t="str">
        <f aca="false">IF(F948&lt;&gt;"",VLOOKUP(F948,'Elenco scuole'!A:B,2,FALSE()),"")</f>
        <v/>
      </c>
      <c r="H948" s="74"/>
      <c r="I948" s="75"/>
      <c r="J948" s="76" t="e">
        <f aca="false">((HOUR(#REF!)*60)+MINUTE(#REF!))/60</f>
        <v>#REF!</v>
      </c>
      <c r="K948" s="77" t="e">
        <f aca="false">((HOUR(#REF!)*60)+MINUTE(#REF!))/60</f>
        <v>#REF!</v>
      </c>
      <c r="L948" s="3" t="n">
        <f aca="false">IF(B948&gt;0,1,0)</f>
        <v>0</v>
      </c>
    </row>
    <row r="949" customFormat="false" ht="15.95" hidden="false" customHeight="true" outlineLevel="0" collapsed="false">
      <c r="A949" s="69" t="n">
        <f aca="false">A948+1</f>
        <v>934</v>
      </c>
      <c r="B949" s="78"/>
      <c r="C949" s="78"/>
      <c r="D949" s="79"/>
      <c r="E949" s="79"/>
      <c r="F949" s="73"/>
      <c r="G949" s="74" t="str">
        <f aca="false">IF(F949&lt;&gt;"",VLOOKUP(F949,'Elenco scuole'!A:B,2,FALSE()),"")</f>
        <v/>
      </c>
      <c r="H949" s="74"/>
      <c r="I949" s="75"/>
      <c r="J949" s="76" t="e">
        <f aca="false">((HOUR(#REF!)*60)+MINUTE(#REF!))/60</f>
        <v>#REF!</v>
      </c>
      <c r="K949" s="77" t="e">
        <f aca="false">((HOUR(#REF!)*60)+MINUTE(#REF!))/60</f>
        <v>#REF!</v>
      </c>
      <c r="L949" s="3" t="n">
        <f aca="false">IF(B949&gt;0,1,0)</f>
        <v>0</v>
      </c>
    </row>
    <row r="950" customFormat="false" ht="15.95" hidden="false" customHeight="true" outlineLevel="0" collapsed="false">
      <c r="A950" s="69" t="n">
        <f aca="false">A949+1</f>
        <v>935</v>
      </c>
      <c r="B950" s="78"/>
      <c r="C950" s="78"/>
      <c r="D950" s="79"/>
      <c r="E950" s="79"/>
      <c r="F950" s="73"/>
      <c r="G950" s="74" t="str">
        <f aca="false">IF(F950&lt;&gt;"",VLOOKUP(F950,'Elenco scuole'!A:B,2,FALSE()),"")</f>
        <v/>
      </c>
      <c r="H950" s="74"/>
      <c r="I950" s="75"/>
      <c r="J950" s="76" t="e">
        <f aca="false">((HOUR(#REF!)*60)+MINUTE(#REF!))/60</f>
        <v>#REF!</v>
      </c>
      <c r="K950" s="77" t="e">
        <f aca="false">((HOUR(#REF!)*60)+MINUTE(#REF!))/60</f>
        <v>#REF!</v>
      </c>
      <c r="L950" s="3" t="n">
        <f aca="false">IF(B950&gt;0,1,0)</f>
        <v>0</v>
      </c>
    </row>
    <row r="951" customFormat="false" ht="15.95" hidden="false" customHeight="true" outlineLevel="0" collapsed="false">
      <c r="A951" s="69" t="n">
        <f aca="false">A950+1</f>
        <v>936</v>
      </c>
      <c r="B951" s="78"/>
      <c r="C951" s="78"/>
      <c r="D951" s="79"/>
      <c r="E951" s="79"/>
      <c r="F951" s="73"/>
      <c r="G951" s="74" t="str">
        <f aca="false">IF(F951&lt;&gt;"",VLOOKUP(F951,'Elenco scuole'!A:B,2,FALSE()),"")</f>
        <v/>
      </c>
      <c r="H951" s="74"/>
      <c r="I951" s="75"/>
      <c r="J951" s="76" t="e">
        <f aca="false">((HOUR(#REF!)*60)+MINUTE(#REF!))/60</f>
        <v>#REF!</v>
      </c>
      <c r="K951" s="77" t="e">
        <f aca="false">((HOUR(#REF!)*60)+MINUTE(#REF!))/60</f>
        <v>#REF!</v>
      </c>
      <c r="L951" s="3" t="n">
        <f aca="false">IF(B951&gt;0,1,0)</f>
        <v>0</v>
      </c>
    </row>
    <row r="952" customFormat="false" ht="15.95" hidden="false" customHeight="true" outlineLevel="0" collapsed="false">
      <c r="A952" s="69" t="n">
        <f aca="false">A951+1</f>
        <v>937</v>
      </c>
      <c r="B952" s="78"/>
      <c r="C952" s="78"/>
      <c r="D952" s="79"/>
      <c r="E952" s="79"/>
      <c r="F952" s="73"/>
      <c r="G952" s="74" t="str">
        <f aca="false">IF(F952&lt;&gt;"",VLOOKUP(F952,'Elenco scuole'!A:B,2,FALSE()),"")</f>
        <v/>
      </c>
      <c r="H952" s="74"/>
      <c r="I952" s="75"/>
      <c r="J952" s="76" t="e">
        <f aca="false">((HOUR(#REF!)*60)+MINUTE(#REF!))/60</f>
        <v>#REF!</v>
      </c>
      <c r="K952" s="77" t="e">
        <f aca="false">((HOUR(#REF!)*60)+MINUTE(#REF!))/60</f>
        <v>#REF!</v>
      </c>
      <c r="L952" s="3" t="n">
        <f aca="false">IF(B952&gt;0,1,0)</f>
        <v>0</v>
      </c>
    </row>
    <row r="953" customFormat="false" ht="15.95" hidden="false" customHeight="true" outlineLevel="0" collapsed="false">
      <c r="A953" s="69" t="n">
        <f aca="false">A952+1</f>
        <v>938</v>
      </c>
      <c r="B953" s="78"/>
      <c r="C953" s="78"/>
      <c r="D953" s="79"/>
      <c r="E953" s="79"/>
      <c r="F953" s="73"/>
      <c r="G953" s="74" t="str">
        <f aca="false">IF(F953&lt;&gt;"",VLOOKUP(F953,'Elenco scuole'!A:B,2,FALSE()),"")</f>
        <v/>
      </c>
      <c r="H953" s="74"/>
      <c r="I953" s="75"/>
      <c r="J953" s="76" t="e">
        <f aca="false">((HOUR(#REF!)*60)+MINUTE(#REF!))/60</f>
        <v>#REF!</v>
      </c>
      <c r="K953" s="77" t="e">
        <f aca="false">((HOUR(#REF!)*60)+MINUTE(#REF!))/60</f>
        <v>#REF!</v>
      </c>
      <c r="L953" s="3" t="n">
        <f aca="false">IF(B953&gt;0,1,0)</f>
        <v>0</v>
      </c>
    </row>
    <row r="954" customFormat="false" ht="15.95" hidden="false" customHeight="true" outlineLevel="0" collapsed="false">
      <c r="A954" s="69" t="n">
        <f aca="false">A953+1</f>
        <v>939</v>
      </c>
      <c r="B954" s="78"/>
      <c r="C954" s="78"/>
      <c r="D954" s="79"/>
      <c r="E954" s="79"/>
      <c r="F954" s="73"/>
      <c r="G954" s="74" t="str">
        <f aca="false">IF(F954&lt;&gt;"",VLOOKUP(F954,'Elenco scuole'!A:B,2,FALSE()),"")</f>
        <v/>
      </c>
      <c r="H954" s="74"/>
      <c r="I954" s="75"/>
      <c r="J954" s="76" t="e">
        <f aca="false">((HOUR(#REF!)*60)+MINUTE(#REF!))/60</f>
        <v>#REF!</v>
      </c>
      <c r="K954" s="77" t="e">
        <f aca="false">((HOUR(#REF!)*60)+MINUTE(#REF!))/60</f>
        <v>#REF!</v>
      </c>
      <c r="L954" s="3" t="n">
        <f aca="false">IF(B954&gt;0,1,0)</f>
        <v>0</v>
      </c>
    </row>
    <row r="955" customFormat="false" ht="15.95" hidden="false" customHeight="true" outlineLevel="0" collapsed="false">
      <c r="A955" s="69" t="n">
        <f aca="false">A954+1</f>
        <v>940</v>
      </c>
      <c r="B955" s="78"/>
      <c r="C955" s="78"/>
      <c r="D955" s="79"/>
      <c r="E955" s="79"/>
      <c r="F955" s="73"/>
      <c r="G955" s="74" t="str">
        <f aca="false">IF(F955&lt;&gt;"",VLOOKUP(F955,'Elenco scuole'!A:B,2,FALSE()),"")</f>
        <v/>
      </c>
      <c r="H955" s="74"/>
      <c r="I955" s="75"/>
      <c r="J955" s="76" t="e">
        <f aca="false">((HOUR(#REF!)*60)+MINUTE(#REF!))/60</f>
        <v>#REF!</v>
      </c>
      <c r="K955" s="77" t="e">
        <f aca="false">((HOUR(#REF!)*60)+MINUTE(#REF!))/60</f>
        <v>#REF!</v>
      </c>
      <c r="L955" s="3" t="n">
        <f aca="false">IF(B955&gt;0,1,0)</f>
        <v>0</v>
      </c>
    </row>
    <row r="956" customFormat="false" ht="15.95" hidden="false" customHeight="true" outlineLevel="0" collapsed="false">
      <c r="A956" s="69" t="n">
        <f aca="false">A955+1</f>
        <v>941</v>
      </c>
      <c r="B956" s="78"/>
      <c r="C956" s="78"/>
      <c r="D956" s="79"/>
      <c r="E956" s="79"/>
      <c r="F956" s="73"/>
      <c r="G956" s="74" t="str">
        <f aca="false">IF(F956&lt;&gt;"",VLOOKUP(F956,'Elenco scuole'!A:B,2,FALSE()),"")</f>
        <v/>
      </c>
      <c r="H956" s="74"/>
      <c r="I956" s="75"/>
      <c r="J956" s="76" t="e">
        <f aca="false">((HOUR(#REF!)*60)+MINUTE(#REF!))/60</f>
        <v>#REF!</v>
      </c>
      <c r="K956" s="77" t="e">
        <f aca="false">((HOUR(#REF!)*60)+MINUTE(#REF!))/60</f>
        <v>#REF!</v>
      </c>
      <c r="L956" s="3" t="n">
        <f aca="false">IF(B956&gt;0,1,0)</f>
        <v>0</v>
      </c>
    </row>
    <row r="957" customFormat="false" ht="15.95" hidden="false" customHeight="true" outlineLevel="0" collapsed="false">
      <c r="A957" s="69" t="n">
        <f aca="false">A956+1</f>
        <v>942</v>
      </c>
      <c r="B957" s="78"/>
      <c r="C957" s="78"/>
      <c r="D957" s="79"/>
      <c r="E957" s="79"/>
      <c r="F957" s="73"/>
      <c r="G957" s="74" t="str">
        <f aca="false">IF(F957&lt;&gt;"",VLOOKUP(F957,'Elenco scuole'!A:B,2,FALSE()),"")</f>
        <v/>
      </c>
      <c r="H957" s="74"/>
      <c r="I957" s="75"/>
      <c r="J957" s="76" t="e">
        <f aca="false">((HOUR(#REF!)*60)+MINUTE(#REF!))/60</f>
        <v>#REF!</v>
      </c>
      <c r="K957" s="77" t="e">
        <f aca="false">((HOUR(#REF!)*60)+MINUTE(#REF!))/60</f>
        <v>#REF!</v>
      </c>
      <c r="L957" s="3" t="n">
        <f aca="false">IF(B957&gt;0,1,0)</f>
        <v>0</v>
      </c>
    </row>
    <row r="958" customFormat="false" ht="15.95" hidden="false" customHeight="true" outlineLevel="0" collapsed="false">
      <c r="A958" s="69" t="n">
        <f aca="false">A957+1</f>
        <v>943</v>
      </c>
      <c r="B958" s="78"/>
      <c r="C958" s="78"/>
      <c r="D958" s="79"/>
      <c r="E958" s="79"/>
      <c r="F958" s="73"/>
      <c r="G958" s="74" t="str">
        <f aca="false">IF(F958&lt;&gt;"",VLOOKUP(F958,'Elenco scuole'!A:B,2,FALSE()),"")</f>
        <v/>
      </c>
      <c r="H958" s="74"/>
      <c r="I958" s="75"/>
      <c r="J958" s="76" t="e">
        <f aca="false">((HOUR(#REF!)*60)+MINUTE(#REF!))/60</f>
        <v>#REF!</v>
      </c>
      <c r="K958" s="77" t="e">
        <f aca="false">((HOUR(#REF!)*60)+MINUTE(#REF!))/60</f>
        <v>#REF!</v>
      </c>
      <c r="L958" s="3" t="n">
        <f aca="false">IF(B958&gt;0,1,0)</f>
        <v>0</v>
      </c>
    </row>
    <row r="959" customFormat="false" ht="15.95" hidden="false" customHeight="true" outlineLevel="0" collapsed="false">
      <c r="A959" s="69" t="n">
        <f aca="false">A958+1</f>
        <v>944</v>
      </c>
      <c r="B959" s="78"/>
      <c r="C959" s="78"/>
      <c r="D959" s="79"/>
      <c r="E959" s="79"/>
      <c r="F959" s="73"/>
      <c r="G959" s="74" t="str">
        <f aca="false">IF(F959&lt;&gt;"",VLOOKUP(F959,'Elenco scuole'!A:B,2,FALSE()),"")</f>
        <v/>
      </c>
      <c r="H959" s="74"/>
      <c r="I959" s="75"/>
      <c r="J959" s="76" t="e">
        <f aca="false">((HOUR(#REF!)*60)+MINUTE(#REF!))/60</f>
        <v>#REF!</v>
      </c>
      <c r="K959" s="77" t="e">
        <f aca="false">((HOUR(#REF!)*60)+MINUTE(#REF!))/60</f>
        <v>#REF!</v>
      </c>
      <c r="L959" s="3" t="n">
        <f aca="false">IF(B959&gt;0,1,0)</f>
        <v>0</v>
      </c>
    </row>
    <row r="960" customFormat="false" ht="15.95" hidden="false" customHeight="true" outlineLevel="0" collapsed="false">
      <c r="A960" s="69" t="n">
        <f aca="false">A959+1</f>
        <v>945</v>
      </c>
      <c r="B960" s="78"/>
      <c r="C960" s="78"/>
      <c r="D960" s="79"/>
      <c r="E960" s="79"/>
      <c r="F960" s="73"/>
      <c r="G960" s="74" t="str">
        <f aca="false">IF(F960&lt;&gt;"",VLOOKUP(F960,'Elenco scuole'!A:B,2,FALSE()),"")</f>
        <v/>
      </c>
      <c r="H960" s="74"/>
      <c r="I960" s="75"/>
      <c r="J960" s="76" t="e">
        <f aca="false">((HOUR(#REF!)*60)+MINUTE(#REF!))/60</f>
        <v>#REF!</v>
      </c>
      <c r="K960" s="77" t="e">
        <f aca="false">((HOUR(#REF!)*60)+MINUTE(#REF!))/60</f>
        <v>#REF!</v>
      </c>
      <c r="L960" s="3" t="n">
        <f aca="false">IF(B960&gt;0,1,0)</f>
        <v>0</v>
      </c>
    </row>
    <row r="961" customFormat="false" ht="15.95" hidden="false" customHeight="true" outlineLevel="0" collapsed="false">
      <c r="A961" s="69" t="n">
        <f aca="false">A960+1</f>
        <v>946</v>
      </c>
      <c r="B961" s="78"/>
      <c r="C961" s="78"/>
      <c r="D961" s="79"/>
      <c r="E961" s="79"/>
      <c r="F961" s="73"/>
      <c r="G961" s="74" t="str">
        <f aca="false">IF(F961&lt;&gt;"",VLOOKUP(F961,'Elenco scuole'!A:B,2,FALSE()),"")</f>
        <v/>
      </c>
      <c r="H961" s="74"/>
      <c r="I961" s="75"/>
      <c r="J961" s="76" t="e">
        <f aca="false">((HOUR(#REF!)*60)+MINUTE(#REF!))/60</f>
        <v>#REF!</v>
      </c>
      <c r="K961" s="77" t="e">
        <f aca="false">((HOUR(#REF!)*60)+MINUTE(#REF!))/60</f>
        <v>#REF!</v>
      </c>
      <c r="L961" s="3" t="n">
        <f aca="false">IF(B961&gt;0,1,0)</f>
        <v>0</v>
      </c>
    </row>
    <row r="962" customFormat="false" ht="15.95" hidden="false" customHeight="true" outlineLevel="0" collapsed="false">
      <c r="A962" s="69" t="n">
        <f aca="false">A961+1</f>
        <v>947</v>
      </c>
      <c r="B962" s="78"/>
      <c r="C962" s="78"/>
      <c r="D962" s="79"/>
      <c r="E962" s="79"/>
      <c r="F962" s="73"/>
      <c r="G962" s="74" t="str">
        <f aca="false">IF(F962&lt;&gt;"",VLOOKUP(F962,'Elenco scuole'!A:B,2,FALSE()),"")</f>
        <v/>
      </c>
      <c r="H962" s="74"/>
      <c r="I962" s="75"/>
      <c r="J962" s="76" t="e">
        <f aca="false">((HOUR(#REF!)*60)+MINUTE(#REF!))/60</f>
        <v>#REF!</v>
      </c>
      <c r="K962" s="77" t="e">
        <f aca="false">((HOUR(#REF!)*60)+MINUTE(#REF!))/60</f>
        <v>#REF!</v>
      </c>
      <c r="L962" s="3" t="n">
        <f aca="false">IF(B962&gt;0,1,0)</f>
        <v>0</v>
      </c>
    </row>
    <row r="963" customFormat="false" ht="15.95" hidden="false" customHeight="true" outlineLevel="0" collapsed="false">
      <c r="A963" s="69" t="n">
        <f aca="false">A962+1</f>
        <v>948</v>
      </c>
      <c r="B963" s="78"/>
      <c r="C963" s="78"/>
      <c r="D963" s="79"/>
      <c r="E963" s="79"/>
      <c r="F963" s="73"/>
      <c r="G963" s="74" t="str">
        <f aca="false">IF(F963&lt;&gt;"",VLOOKUP(F963,'Elenco scuole'!A:B,2,FALSE()),"")</f>
        <v/>
      </c>
      <c r="H963" s="74"/>
      <c r="I963" s="75"/>
      <c r="J963" s="76" t="e">
        <f aca="false">((HOUR(#REF!)*60)+MINUTE(#REF!))/60</f>
        <v>#REF!</v>
      </c>
      <c r="K963" s="77" t="e">
        <f aca="false">((HOUR(#REF!)*60)+MINUTE(#REF!))/60</f>
        <v>#REF!</v>
      </c>
      <c r="L963" s="3" t="n">
        <f aca="false">IF(B963&gt;0,1,0)</f>
        <v>0</v>
      </c>
    </row>
    <row r="964" customFormat="false" ht="15.95" hidden="false" customHeight="true" outlineLevel="0" collapsed="false">
      <c r="A964" s="69" t="n">
        <f aca="false">A963+1</f>
        <v>949</v>
      </c>
      <c r="B964" s="78"/>
      <c r="C964" s="78"/>
      <c r="D964" s="79"/>
      <c r="E964" s="79"/>
      <c r="F964" s="73"/>
      <c r="G964" s="74" t="str">
        <f aca="false">IF(F964&lt;&gt;"",VLOOKUP(F964,'Elenco scuole'!A:B,2,FALSE()),"")</f>
        <v/>
      </c>
      <c r="H964" s="74"/>
      <c r="I964" s="75"/>
      <c r="J964" s="76" t="e">
        <f aca="false">((HOUR(#REF!)*60)+MINUTE(#REF!))/60</f>
        <v>#REF!</v>
      </c>
      <c r="K964" s="77" t="e">
        <f aca="false">((HOUR(#REF!)*60)+MINUTE(#REF!))/60</f>
        <v>#REF!</v>
      </c>
      <c r="L964" s="3" t="n">
        <f aca="false">IF(B964&gt;0,1,0)</f>
        <v>0</v>
      </c>
    </row>
    <row r="965" customFormat="false" ht="15.95" hidden="false" customHeight="true" outlineLevel="0" collapsed="false">
      <c r="A965" s="69" t="n">
        <f aca="false">A964+1</f>
        <v>950</v>
      </c>
      <c r="B965" s="78"/>
      <c r="C965" s="78"/>
      <c r="D965" s="79"/>
      <c r="E965" s="79"/>
      <c r="F965" s="73"/>
      <c r="G965" s="74" t="str">
        <f aca="false">IF(F965&lt;&gt;"",VLOOKUP(F965,'Elenco scuole'!A:B,2,FALSE()),"")</f>
        <v/>
      </c>
      <c r="H965" s="74"/>
      <c r="I965" s="75"/>
      <c r="J965" s="76" t="e">
        <f aca="false">((HOUR(#REF!)*60)+MINUTE(#REF!))/60</f>
        <v>#REF!</v>
      </c>
      <c r="K965" s="77" t="e">
        <f aca="false">((HOUR(#REF!)*60)+MINUTE(#REF!))/60</f>
        <v>#REF!</v>
      </c>
      <c r="L965" s="3" t="n">
        <f aca="false">IF(B965&gt;0,1,0)</f>
        <v>0</v>
      </c>
    </row>
    <row r="966" customFormat="false" ht="15.95" hidden="false" customHeight="true" outlineLevel="0" collapsed="false">
      <c r="A966" s="69" t="n">
        <f aca="false">A965+1</f>
        <v>951</v>
      </c>
      <c r="B966" s="78"/>
      <c r="C966" s="78"/>
      <c r="D966" s="79"/>
      <c r="E966" s="79"/>
      <c r="F966" s="73"/>
      <c r="G966" s="74" t="str">
        <f aca="false">IF(F966&lt;&gt;"",VLOOKUP(F966,'Elenco scuole'!A:B,2,FALSE()),"")</f>
        <v/>
      </c>
      <c r="H966" s="74"/>
      <c r="I966" s="75"/>
      <c r="J966" s="76" t="e">
        <f aca="false">((HOUR(#REF!)*60)+MINUTE(#REF!))/60</f>
        <v>#REF!</v>
      </c>
      <c r="K966" s="77" t="e">
        <f aca="false">((HOUR(#REF!)*60)+MINUTE(#REF!))/60</f>
        <v>#REF!</v>
      </c>
      <c r="L966" s="3" t="n">
        <f aca="false">IF(B966&gt;0,1,0)</f>
        <v>0</v>
      </c>
    </row>
    <row r="967" customFormat="false" ht="15.95" hidden="false" customHeight="true" outlineLevel="0" collapsed="false">
      <c r="A967" s="69" t="n">
        <f aca="false">A966+1</f>
        <v>952</v>
      </c>
      <c r="B967" s="78"/>
      <c r="C967" s="78"/>
      <c r="D967" s="79"/>
      <c r="E967" s="79"/>
      <c r="F967" s="73"/>
      <c r="G967" s="74" t="str">
        <f aca="false">IF(F967&lt;&gt;"",VLOOKUP(F967,'Elenco scuole'!A:B,2,FALSE()),"")</f>
        <v/>
      </c>
      <c r="H967" s="74"/>
      <c r="I967" s="75"/>
      <c r="J967" s="76" t="e">
        <f aca="false">((HOUR(#REF!)*60)+MINUTE(#REF!))/60</f>
        <v>#REF!</v>
      </c>
      <c r="K967" s="77" t="e">
        <f aca="false">((HOUR(#REF!)*60)+MINUTE(#REF!))/60</f>
        <v>#REF!</v>
      </c>
      <c r="L967" s="3" t="n">
        <f aca="false">IF(B967&gt;0,1,0)</f>
        <v>0</v>
      </c>
    </row>
    <row r="968" customFormat="false" ht="15.95" hidden="false" customHeight="true" outlineLevel="0" collapsed="false">
      <c r="A968" s="69" t="n">
        <f aca="false">A967+1</f>
        <v>953</v>
      </c>
      <c r="B968" s="78"/>
      <c r="C968" s="78"/>
      <c r="D968" s="79"/>
      <c r="E968" s="79"/>
      <c r="F968" s="73"/>
      <c r="G968" s="74" t="str">
        <f aca="false">IF(F968&lt;&gt;"",VLOOKUP(F968,'Elenco scuole'!A:B,2,FALSE()),"")</f>
        <v/>
      </c>
      <c r="H968" s="74"/>
      <c r="I968" s="75"/>
      <c r="J968" s="76" t="e">
        <f aca="false">((HOUR(#REF!)*60)+MINUTE(#REF!))/60</f>
        <v>#REF!</v>
      </c>
      <c r="K968" s="77" t="e">
        <f aca="false">((HOUR(#REF!)*60)+MINUTE(#REF!))/60</f>
        <v>#REF!</v>
      </c>
      <c r="L968" s="3" t="n">
        <f aca="false">IF(B968&gt;0,1,0)</f>
        <v>0</v>
      </c>
    </row>
    <row r="969" customFormat="false" ht="15.95" hidden="false" customHeight="true" outlineLevel="0" collapsed="false">
      <c r="A969" s="69" t="n">
        <f aca="false">A968+1</f>
        <v>954</v>
      </c>
      <c r="B969" s="78"/>
      <c r="C969" s="78"/>
      <c r="D969" s="79"/>
      <c r="E969" s="79"/>
      <c r="F969" s="73"/>
      <c r="G969" s="74" t="str">
        <f aca="false">IF(F969&lt;&gt;"",VLOOKUP(F969,'Elenco scuole'!A:B,2,FALSE()),"")</f>
        <v/>
      </c>
      <c r="H969" s="74"/>
      <c r="I969" s="75"/>
      <c r="J969" s="76" t="e">
        <f aca="false">((HOUR(#REF!)*60)+MINUTE(#REF!))/60</f>
        <v>#REF!</v>
      </c>
      <c r="K969" s="77" t="e">
        <f aca="false">((HOUR(#REF!)*60)+MINUTE(#REF!))/60</f>
        <v>#REF!</v>
      </c>
      <c r="L969" s="3" t="n">
        <f aca="false">IF(B969&gt;0,1,0)</f>
        <v>0</v>
      </c>
    </row>
    <row r="970" customFormat="false" ht="15.95" hidden="false" customHeight="true" outlineLevel="0" collapsed="false">
      <c r="A970" s="69" t="n">
        <f aca="false">A969+1</f>
        <v>955</v>
      </c>
      <c r="B970" s="78"/>
      <c r="C970" s="78"/>
      <c r="D970" s="79"/>
      <c r="E970" s="79"/>
      <c r="F970" s="73"/>
      <c r="G970" s="74" t="str">
        <f aca="false">IF(F970&lt;&gt;"",VLOOKUP(F970,'Elenco scuole'!A:B,2,FALSE()),"")</f>
        <v/>
      </c>
      <c r="H970" s="74"/>
      <c r="I970" s="75"/>
      <c r="J970" s="76" t="e">
        <f aca="false">((HOUR(#REF!)*60)+MINUTE(#REF!))/60</f>
        <v>#REF!</v>
      </c>
      <c r="K970" s="77" t="e">
        <f aca="false">((HOUR(#REF!)*60)+MINUTE(#REF!))/60</f>
        <v>#REF!</v>
      </c>
      <c r="L970" s="3" t="n">
        <f aca="false">IF(B970&gt;0,1,0)</f>
        <v>0</v>
      </c>
    </row>
    <row r="971" customFormat="false" ht="15.95" hidden="false" customHeight="true" outlineLevel="0" collapsed="false">
      <c r="A971" s="69" t="n">
        <f aca="false">A970+1</f>
        <v>956</v>
      </c>
      <c r="B971" s="78"/>
      <c r="C971" s="78"/>
      <c r="D971" s="79"/>
      <c r="E971" s="79"/>
      <c r="F971" s="73"/>
      <c r="G971" s="74" t="str">
        <f aca="false">IF(F971&lt;&gt;"",VLOOKUP(F971,'Elenco scuole'!A:B,2,FALSE()),"")</f>
        <v/>
      </c>
      <c r="H971" s="74"/>
      <c r="I971" s="75"/>
      <c r="J971" s="76" t="e">
        <f aca="false">((HOUR(#REF!)*60)+MINUTE(#REF!))/60</f>
        <v>#REF!</v>
      </c>
      <c r="K971" s="77" t="e">
        <f aca="false">((HOUR(#REF!)*60)+MINUTE(#REF!))/60</f>
        <v>#REF!</v>
      </c>
      <c r="L971" s="3" t="n">
        <f aca="false">IF(B971&gt;0,1,0)</f>
        <v>0</v>
      </c>
    </row>
    <row r="972" customFormat="false" ht="15.95" hidden="false" customHeight="true" outlineLevel="0" collapsed="false">
      <c r="A972" s="69" t="n">
        <f aca="false">A971+1</f>
        <v>957</v>
      </c>
      <c r="B972" s="78"/>
      <c r="C972" s="78"/>
      <c r="D972" s="79"/>
      <c r="E972" s="79"/>
      <c r="F972" s="73"/>
      <c r="G972" s="74" t="str">
        <f aca="false">IF(F972&lt;&gt;"",VLOOKUP(F972,'Elenco scuole'!A:B,2,FALSE()),"")</f>
        <v/>
      </c>
      <c r="H972" s="74"/>
      <c r="I972" s="75"/>
      <c r="J972" s="76" t="e">
        <f aca="false">((HOUR(#REF!)*60)+MINUTE(#REF!))/60</f>
        <v>#REF!</v>
      </c>
      <c r="K972" s="77" t="e">
        <f aca="false">((HOUR(#REF!)*60)+MINUTE(#REF!))/60</f>
        <v>#REF!</v>
      </c>
      <c r="L972" s="3" t="n">
        <f aca="false">IF(B972&gt;0,1,0)</f>
        <v>0</v>
      </c>
    </row>
    <row r="973" customFormat="false" ht="15.95" hidden="false" customHeight="true" outlineLevel="0" collapsed="false">
      <c r="A973" s="69" t="n">
        <f aca="false">A972+1</f>
        <v>958</v>
      </c>
      <c r="B973" s="78"/>
      <c r="C973" s="78"/>
      <c r="D973" s="79"/>
      <c r="E973" s="79"/>
      <c r="F973" s="73"/>
      <c r="G973" s="74" t="str">
        <f aca="false">IF(F973&lt;&gt;"",VLOOKUP(F973,'Elenco scuole'!A:B,2,FALSE()),"")</f>
        <v/>
      </c>
      <c r="H973" s="74"/>
      <c r="I973" s="75"/>
      <c r="J973" s="76" t="e">
        <f aca="false">((HOUR(#REF!)*60)+MINUTE(#REF!))/60</f>
        <v>#REF!</v>
      </c>
      <c r="K973" s="77" t="e">
        <f aca="false">((HOUR(#REF!)*60)+MINUTE(#REF!))/60</f>
        <v>#REF!</v>
      </c>
      <c r="L973" s="3" t="n">
        <f aca="false">IF(B973&gt;0,1,0)</f>
        <v>0</v>
      </c>
    </row>
    <row r="974" customFormat="false" ht="15.95" hidden="false" customHeight="true" outlineLevel="0" collapsed="false">
      <c r="A974" s="69" t="n">
        <f aca="false">A973+1</f>
        <v>959</v>
      </c>
      <c r="B974" s="78"/>
      <c r="C974" s="78"/>
      <c r="D974" s="79"/>
      <c r="E974" s="79"/>
      <c r="F974" s="73"/>
      <c r="G974" s="74" t="str">
        <f aca="false">IF(F974&lt;&gt;"",VLOOKUP(F974,'Elenco scuole'!A:B,2,FALSE()),"")</f>
        <v/>
      </c>
      <c r="H974" s="74"/>
      <c r="I974" s="75"/>
      <c r="J974" s="76" t="e">
        <f aca="false">((HOUR(#REF!)*60)+MINUTE(#REF!))/60</f>
        <v>#REF!</v>
      </c>
      <c r="K974" s="77" t="e">
        <f aca="false">((HOUR(#REF!)*60)+MINUTE(#REF!))/60</f>
        <v>#REF!</v>
      </c>
      <c r="L974" s="3" t="n">
        <f aca="false">IF(B974&gt;0,1,0)</f>
        <v>0</v>
      </c>
    </row>
    <row r="975" customFormat="false" ht="15.95" hidden="false" customHeight="true" outlineLevel="0" collapsed="false">
      <c r="A975" s="69" t="n">
        <f aca="false">A974+1</f>
        <v>960</v>
      </c>
      <c r="B975" s="78"/>
      <c r="C975" s="78"/>
      <c r="D975" s="79"/>
      <c r="E975" s="79"/>
      <c r="F975" s="73"/>
      <c r="G975" s="74" t="str">
        <f aca="false">IF(F975&lt;&gt;"",VLOOKUP(F975,'Elenco scuole'!A:B,2,FALSE()),"")</f>
        <v/>
      </c>
      <c r="H975" s="74"/>
      <c r="I975" s="75"/>
      <c r="J975" s="76" t="e">
        <f aca="false">((HOUR(#REF!)*60)+MINUTE(#REF!))/60</f>
        <v>#REF!</v>
      </c>
      <c r="K975" s="77" t="e">
        <f aca="false">((HOUR(#REF!)*60)+MINUTE(#REF!))/60</f>
        <v>#REF!</v>
      </c>
      <c r="L975" s="3" t="n">
        <f aca="false">IF(B975&gt;0,1,0)</f>
        <v>0</v>
      </c>
    </row>
    <row r="976" customFormat="false" ht="15.95" hidden="false" customHeight="true" outlineLevel="0" collapsed="false">
      <c r="A976" s="69" t="n">
        <f aca="false">A975+1</f>
        <v>961</v>
      </c>
      <c r="B976" s="78"/>
      <c r="C976" s="78"/>
      <c r="D976" s="79"/>
      <c r="E976" s="79"/>
      <c r="F976" s="73"/>
      <c r="G976" s="74" t="str">
        <f aca="false">IF(F976&lt;&gt;"",VLOOKUP(F976,'Elenco scuole'!A:B,2,FALSE()),"")</f>
        <v/>
      </c>
      <c r="H976" s="74"/>
      <c r="I976" s="75"/>
      <c r="J976" s="76" t="e">
        <f aca="false">((HOUR(#REF!)*60)+MINUTE(#REF!))/60</f>
        <v>#REF!</v>
      </c>
      <c r="K976" s="77" t="e">
        <f aca="false">((HOUR(#REF!)*60)+MINUTE(#REF!))/60</f>
        <v>#REF!</v>
      </c>
      <c r="L976" s="3" t="n">
        <f aca="false">IF(B976&gt;0,1,0)</f>
        <v>0</v>
      </c>
    </row>
    <row r="977" customFormat="false" ht="15.95" hidden="false" customHeight="true" outlineLevel="0" collapsed="false">
      <c r="A977" s="69" t="n">
        <f aca="false">A976+1</f>
        <v>962</v>
      </c>
      <c r="B977" s="78"/>
      <c r="C977" s="78"/>
      <c r="D977" s="79"/>
      <c r="E977" s="79"/>
      <c r="F977" s="73"/>
      <c r="G977" s="74" t="str">
        <f aca="false">IF(F977&lt;&gt;"",VLOOKUP(F977,'Elenco scuole'!A:B,2,FALSE()),"")</f>
        <v/>
      </c>
      <c r="H977" s="74"/>
      <c r="I977" s="75"/>
      <c r="J977" s="76" t="e">
        <f aca="false">((HOUR(#REF!)*60)+MINUTE(#REF!))/60</f>
        <v>#REF!</v>
      </c>
      <c r="K977" s="77" t="e">
        <f aca="false">((HOUR(#REF!)*60)+MINUTE(#REF!))/60</f>
        <v>#REF!</v>
      </c>
      <c r="L977" s="3" t="n">
        <f aca="false">IF(B977&gt;0,1,0)</f>
        <v>0</v>
      </c>
    </row>
    <row r="978" customFormat="false" ht="15.95" hidden="false" customHeight="true" outlineLevel="0" collapsed="false">
      <c r="A978" s="69" t="n">
        <f aca="false">A977+1</f>
        <v>963</v>
      </c>
      <c r="B978" s="78"/>
      <c r="C978" s="78"/>
      <c r="D978" s="79"/>
      <c r="E978" s="79"/>
      <c r="F978" s="73"/>
      <c r="G978" s="74" t="str">
        <f aca="false">IF(F978&lt;&gt;"",VLOOKUP(F978,'Elenco scuole'!A:B,2,FALSE()),"")</f>
        <v/>
      </c>
      <c r="H978" s="74"/>
      <c r="I978" s="75"/>
      <c r="J978" s="76" t="e">
        <f aca="false">((HOUR(#REF!)*60)+MINUTE(#REF!))/60</f>
        <v>#REF!</v>
      </c>
      <c r="K978" s="77" t="e">
        <f aca="false">((HOUR(#REF!)*60)+MINUTE(#REF!))/60</f>
        <v>#REF!</v>
      </c>
      <c r="L978" s="3" t="n">
        <f aca="false">IF(B978&gt;0,1,0)</f>
        <v>0</v>
      </c>
    </row>
    <row r="979" customFormat="false" ht="15.95" hidden="false" customHeight="true" outlineLevel="0" collapsed="false">
      <c r="A979" s="69" t="n">
        <f aca="false">A978+1</f>
        <v>964</v>
      </c>
      <c r="B979" s="78"/>
      <c r="C979" s="78"/>
      <c r="D979" s="79"/>
      <c r="E979" s="79"/>
      <c r="F979" s="73"/>
      <c r="G979" s="74" t="str">
        <f aca="false">IF(F979&lt;&gt;"",VLOOKUP(F979,'Elenco scuole'!A:B,2,FALSE()),"")</f>
        <v/>
      </c>
      <c r="H979" s="74"/>
      <c r="I979" s="75"/>
      <c r="J979" s="76" t="e">
        <f aca="false">((HOUR(#REF!)*60)+MINUTE(#REF!))/60</f>
        <v>#REF!</v>
      </c>
      <c r="K979" s="77" t="e">
        <f aca="false">((HOUR(#REF!)*60)+MINUTE(#REF!))/60</f>
        <v>#REF!</v>
      </c>
      <c r="L979" s="3" t="n">
        <f aca="false">IF(B979&gt;0,1,0)</f>
        <v>0</v>
      </c>
    </row>
    <row r="980" customFormat="false" ht="15.95" hidden="false" customHeight="true" outlineLevel="0" collapsed="false">
      <c r="A980" s="69" t="n">
        <f aca="false">A979+1</f>
        <v>965</v>
      </c>
      <c r="B980" s="78"/>
      <c r="C980" s="78"/>
      <c r="D980" s="79"/>
      <c r="E980" s="79"/>
      <c r="F980" s="73"/>
      <c r="G980" s="74" t="str">
        <f aca="false">IF(F980&lt;&gt;"",VLOOKUP(F980,'Elenco scuole'!A:B,2,FALSE()),"")</f>
        <v/>
      </c>
      <c r="H980" s="74"/>
      <c r="I980" s="75"/>
      <c r="J980" s="76" t="e">
        <f aca="false">((HOUR(#REF!)*60)+MINUTE(#REF!))/60</f>
        <v>#REF!</v>
      </c>
      <c r="K980" s="77" t="e">
        <f aca="false">((HOUR(#REF!)*60)+MINUTE(#REF!))/60</f>
        <v>#REF!</v>
      </c>
      <c r="L980" s="3" t="n">
        <f aca="false">IF(B980&gt;0,1,0)</f>
        <v>0</v>
      </c>
    </row>
    <row r="981" customFormat="false" ht="15.95" hidden="false" customHeight="true" outlineLevel="0" collapsed="false">
      <c r="A981" s="69" t="n">
        <f aca="false">A980+1</f>
        <v>966</v>
      </c>
      <c r="B981" s="78"/>
      <c r="C981" s="78"/>
      <c r="D981" s="79"/>
      <c r="E981" s="79"/>
      <c r="F981" s="73"/>
      <c r="G981" s="74" t="str">
        <f aca="false">IF(F981&lt;&gt;"",VLOOKUP(F981,'Elenco scuole'!A:B,2,FALSE()),"")</f>
        <v/>
      </c>
      <c r="H981" s="74"/>
      <c r="I981" s="75"/>
      <c r="J981" s="76" t="e">
        <f aca="false">((HOUR(#REF!)*60)+MINUTE(#REF!))/60</f>
        <v>#REF!</v>
      </c>
      <c r="K981" s="77" t="e">
        <f aca="false">((HOUR(#REF!)*60)+MINUTE(#REF!))/60</f>
        <v>#REF!</v>
      </c>
      <c r="L981" s="3" t="n">
        <f aca="false">IF(B981&gt;0,1,0)</f>
        <v>0</v>
      </c>
    </row>
    <row r="982" customFormat="false" ht="15.95" hidden="false" customHeight="true" outlineLevel="0" collapsed="false">
      <c r="A982" s="69" t="n">
        <f aca="false">A981+1</f>
        <v>967</v>
      </c>
      <c r="B982" s="78"/>
      <c r="C982" s="78"/>
      <c r="D982" s="79"/>
      <c r="E982" s="79"/>
      <c r="F982" s="73"/>
      <c r="G982" s="74" t="str">
        <f aca="false">IF(F982&lt;&gt;"",VLOOKUP(F982,'Elenco scuole'!A:B,2,FALSE()),"")</f>
        <v/>
      </c>
      <c r="H982" s="74"/>
      <c r="I982" s="75"/>
      <c r="J982" s="76" t="e">
        <f aca="false">((HOUR(#REF!)*60)+MINUTE(#REF!))/60</f>
        <v>#REF!</v>
      </c>
      <c r="K982" s="77" t="e">
        <f aca="false">((HOUR(#REF!)*60)+MINUTE(#REF!))/60</f>
        <v>#REF!</v>
      </c>
      <c r="L982" s="3" t="n">
        <f aca="false">IF(B982&gt;0,1,0)</f>
        <v>0</v>
      </c>
    </row>
    <row r="983" customFormat="false" ht="15.95" hidden="false" customHeight="true" outlineLevel="0" collapsed="false">
      <c r="A983" s="69" t="n">
        <f aca="false">A982+1</f>
        <v>968</v>
      </c>
      <c r="B983" s="78"/>
      <c r="C983" s="78"/>
      <c r="D983" s="79"/>
      <c r="E983" s="79"/>
      <c r="F983" s="73"/>
      <c r="G983" s="74" t="str">
        <f aca="false">IF(F983&lt;&gt;"",VLOOKUP(F983,'Elenco scuole'!A:B,2,FALSE()),"")</f>
        <v/>
      </c>
      <c r="H983" s="74"/>
      <c r="I983" s="75"/>
      <c r="J983" s="76" t="e">
        <f aca="false">((HOUR(#REF!)*60)+MINUTE(#REF!))/60</f>
        <v>#REF!</v>
      </c>
      <c r="K983" s="77" t="e">
        <f aca="false">((HOUR(#REF!)*60)+MINUTE(#REF!))/60</f>
        <v>#REF!</v>
      </c>
      <c r="L983" s="3" t="n">
        <f aca="false">IF(B983&gt;0,1,0)</f>
        <v>0</v>
      </c>
    </row>
    <row r="984" customFormat="false" ht="15.95" hidden="false" customHeight="true" outlineLevel="0" collapsed="false">
      <c r="A984" s="69" t="n">
        <f aca="false">A983+1</f>
        <v>969</v>
      </c>
      <c r="B984" s="78"/>
      <c r="C984" s="78"/>
      <c r="D984" s="79"/>
      <c r="E984" s="79"/>
      <c r="F984" s="73"/>
      <c r="G984" s="74" t="str">
        <f aca="false">IF(F984&lt;&gt;"",VLOOKUP(F984,'Elenco scuole'!A:B,2,FALSE()),"")</f>
        <v/>
      </c>
      <c r="H984" s="74"/>
      <c r="I984" s="75"/>
      <c r="J984" s="76" t="e">
        <f aca="false">((HOUR(#REF!)*60)+MINUTE(#REF!))/60</f>
        <v>#REF!</v>
      </c>
      <c r="K984" s="77" t="e">
        <f aca="false">((HOUR(#REF!)*60)+MINUTE(#REF!))/60</f>
        <v>#REF!</v>
      </c>
      <c r="L984" s="3" t="n">
        <f aca="false">IF(B984&gt;0,1,0)</f>
        <v>0</v>
      </c>
    </row>
    <row r="985" customFormat="false" ht="15.95" hidden="false" customHeight="true" outlineLevel="0" collapsed="false">
      <c r="A985" s="69" t="n">
        <f aca="false">A984+1</f>
        <v>970</v>
      </c>
      <c r="B985" s="78"/>
      <c r="C985" s="78"/>
      <c r="D985" s="79"/>
      <c r="E985" s="79"/>
      <c r="F985" s="73"/>
      <c r="G985" s="74" t="str">
        <f aca="false">IF(F985&lt;&gt;"",VLOOKUP(F985,'Elenco scuole'!A:B,2,FALSE()),"")</f>
        <v/>
      </c>
      <c r="H985" s="74"/>
      <c r="I985" s="75"/>
      <c r="J985" s="76" t="e">
        <f aca="false">((HOUR(#REF!)*60)+MINUTE(#REF!))/60</f>
        <v>#REF!</v>
      </c>
      <c r="K985" s="77" t="e">
        <f aca="false">((HOUR(#REF!)*60)+MINUTE(#REF!))/60</f>
        <v>#REF!</v>
      </c>
      <c r="L985" s="3" t="n">
        <f aca="false">IF(B985&gt;0,1,0)</f>
        <v>0</v>
      </c>
    </row>
    <row r="986" customFormat="false" ht="15.95" hidden="false" customHeight="true" outlineLevel="0" collapsed="false">
      <c r="A986" s="69" t="n">
        <f aca="false">A985+1</f>
        <v>971</v>
      </c>
      <c r="B986" s="78"/>
      <c r="C986" s="78"/>
      <c r="D986" s="79"/>
      <c r="E986" s="79"/>
      <c r="F986" s="73"/>
      <c r="G986" s="74" t="str">
        <f aca="false">IF(F986&lt;&gt;"",VLOOKUP(F986,'Elenco scuole'!A:B,2,FALSE()),"")</f>
        <v/>
      </c>
      <c r="H986" s="74"/>
      <c r="I986" s="75"/>
      <c r="J986" s="76" t="e">
        <f aca="false">((HOUR(#REF!)*60)+MINUTE(#REF!))/60</f>
        <v>#REF!</v>
      </c>
      <c r="K986" s="77" t="e">
        <f aca="false">((HOUR(#REF!)*60)+MINUTE(#REF!))/60</f>
        <v>#REF!</v>
      </c>
      <c r="L986" s="3" t="n">
        <f aca="false">IF(B986&gt;0,1,0)</f>
        <v>0</v>
      </c>
    </row>
    <row r="987" customFormat="false" ht="15.95" hidden="false" customHeight="true" outlineLevel="0" collapsed="false">
      <c r="A987" s="69" t="n">
        <f aca="false">A986+1</f>
        <v>972</v>
      </c>
      <c r="B987" s="78"/>
      <c r="C987" s="78"/>
      <c r="D987" s="79"/>
      <c r="E987" s="79"/>
      <c r="F987" s="73"/>
      <c r="G987" s="74" t="str">
        <f aca="false">IF(F987&lt;&gt;"",VLOOKUP(F987,'Elenco scuole'!A:B,2,FALSE()),"")</f>
        <v/>
      </c>
      <c r="H987" s="74"/>
      <c r="I987" s="75"/>
      <c r="J987" s="76" t="e">
        <f aca="false">((HOUR(#REF!)*60)+MINUTE(#REF!))/60</f>
        <v>#REF!</v>
      </c>
      <c r="K987" s="77" t="e">
        <f aca="false">((HOUR(#REF!)*60)+MINUTE(#REF!))/60</f>
        <v>#REF!</v>
      </c>
      <c r="L987" s="3" t="n">
        <f aca="false">IF(B987&gt;0,1,0)</f>
        <v>0</v>
      </c>
    </row>
    <row r="988" customFormat="false" ht="15.95" hidden="false" customHeight="true" outlineLevel="0" collapsed="false">
      <c r="A988" s="69" t="n">
        <f aca="false">A987+1</f>
        <v>973</v>
      </c>
      <c r="B988" s="78"/>
      <c r="C988" s="78"/>
      <c r="D988" s="79"/>
      <c r="E988" s="79"/>
      <c r="F988" s="73"/>
      <c r="G988" s="74" t="str">
        <f aca="false">IF(F988&lt;&gt;"",VLOOKUP(F988,'Elenco scuole'!A:B,2,FALSE()),"")</f>
        <v/>
      </c>
      <c r="H988" s="74"/>
      <c r="I988" s="75"/>
      <c r="J988" s="76" t="e">
        <f aca="false">((HOUR(#REF!)*60)+MINUTE(#REF!))/60</f>
        <v>#REF!</v>
      </c>
      <c r="K988" s="77" t="e">
        <f aca="false">((HOUR(#REF!)*60)+MINUTE(#REF!))/60</f>
        <v>#REF!</v>
      </c>
      <c r="L988" s="3" t="n">
        <f aca="false">IF(B988&gt;0,1,0)</f>
        <v>0</v>
      </c>
    </row>
    <row r="989" customFormat="false" ht="15.95" hidden="false" customHeight="true" outlineLevel="0" collapsed="false">
      <c r="A989" s="69" t="n">
        <f aca="false">A988+1</f>
        <v>974</v>
      </c>
      <c r="B989" s="78"/>
      <c r="C989" s="78"/>
      <c r="D989" s="79"/>
      <c r="E989" s="79"/>
      <c r="F989" s="73"/>
      <c r="G989" s="74" t="str">
        <f aca="false">IF(F989&lt;&gt;"",VLOOKUP(F989,'Elenco scuole'!A:B,2,FALSE()),"")</f>
        <v/>
      </c>
      <c r="H989" s="74"/>
      <c r="I989" s="75"/>
      <c r="J989" s="76" t="e">
        <f aca="false">((HOUR(#REF!)*60)+MINUTE(#REF!))/60</f>
        <v>#REF!</v>
      </c>
      <c r="K989" s="77" t="e">
        <f aca="false">((HOUR(#REF!)*60)+MINUTE(#REF!))/60</f>
        <v>#REF!</v>
      </c>
      <c r="L989" s="3" t="n">
        <f aca="false">IF(B989&gt;0,1,0)</f>
        <v>0</v>
      </c>
    </row>
    <row r="990" customFormat="false" ht="15.95" hidden="false" customHeight="true" outlineLevel="0" collapsed="false">
      <c r="A990" s="69" t="n">
        <f aca="false">A989+1</f>
        <v>975</v>
      </c>
      <c r="B990" s="78"/>
      <c r="C990" s="78"/>
      <c r="D990" s="79"/>
      <c r="E990" s="79"/>
      <c r="F990" s="73"/>
      <c r="G990" s="74" t="str">
        <f aca="false">IF(F990&lt;&gt;"",VLOOKUP(F990,'Elenco scuole'!A:B,2,FALSE()),"")</f>
        <v/>
      </c>
      <c r="H990" s="74"/>
      <c r="I990" s="75"/>
      <c r="J990" s="76" t="e">
        <f aca="false">((HOUR(#REF!)*60)+MINUTE(#REF!))/60</f>
        <v>#REF!</v>
      </c>
      <c r="K990" s="77" t="e">
        <f aca="false">((HOUR(#REF!)*60)+MINUTE(#REF!))/60</f>
        <v>#REF!</v>
      </c>
      <c r="L990" s="3" t="n">
        <f aca="false">IF(B990&gt;0,1,0)</f>
        <v>0</v>
      </c>
    </row>
    <row r="991" customFormat="false" ht="15.95" hidden="false" customHeight="true" outlineLevel="0" collapsed="false">
      <c r="A991" s="69" t="n">
        <f aca="false">A990+1</f>
        <v>976</v>
      </c>
      <c r="B991" s="78"/>
      <c r="C991" s="78"/>
      <c r="D991" s="79"/>
      <c r="E991" s="79"/>
      <c r="F991" s="73"/>
      <c r="G991" s="74" t="str">
        <f aca="false">IF(F991&lt;&gt;"",VLOOKUP(F991,'Elenco scuole'!A:B,2,FALSE()),"")</f>
        <v/>
      </c>
      <c r="H991" s="74"/>
      <c r="I991" s="75"/>
      <c r="J991" s="76" t="e">
        <f aca="false">((HOUR(#REF!)*60)+MINUTE(#REF!))/60</f>
        <v>#REF!</v>
      </c>
      <c r="K991" s="77" t="e">
        <f aca="false">((HOUR(#REF!)*60)+MINUTE(#REF!))/60</f>
        <v>#REF!</v>
      </c>
      <c r="L991" s="3" t="n">
        <f aca="false">IF(B991&gt;0,1,0)</f>
        <v>0</v>
      </c>
    </row>
    <row r="992" customFormat="false" ht="15.95" hidden="false" customHeight="true" outlineLevel="0" collapsed="false">
      <c r="A992" s="69" t="n">
        <f aca="false">A991+1</f>
        <v>977</v>
      </c>
      <c r="B992" s="78"/>
      <c r="C992" s="78"/>
      <c r="D992" s="79"/>
      <c r="E992" s="79"/>
      <c r="F992" s="73"/>
      <c r="G992" s="74" t="str">
        <f aca="false">IF(F992&lt;&gt;"",VLOOKUP(F992,'Elenco scuole'!A:B,2,FALSE()),"")</f>
        <v/>
      </c>
      <c r="H992" s="74"/>
      <c r="I992" s="75"/>
      <c r="J992" s="76" t="e">
        <f aca="false">((HOUR(#REF!)*60)+MINUTE(#REF!))/60</f>
        <v>#REF!</v>
      </c>
      <c r="K992" s="77" t="e">
        <f aca="false">((HOUR(#REF!)*60)+MINUTE(#REF!))/60</f>
        <v>#REF!</v>
      </c>
      <c r="L992" s="3" t="n">
        <f aca="false">IF(B992&gt;0,1,0)</f>
        <v>0</v>
      </c>
    </row>
    <row r="993" customFormat="false" ht="15.95" hidden="false" customHeight="true" outlineLevel="0" collapsed="false">
      <c r="A993" s="69" t="n">
        <f aca="false">A992+1</f>
        <v>978</v>
      </c>
      <c r="B993" s="78"/>
      <c r="C993" s="78"/>
      <c r="D993" s="79"/>
      <c r="E993" s="79"/>
      <c r="F993" s="73"/>
      <c r="G993" s="74" t="str">
        <f aca="false">IF(F993&lt;&gt;"",VLOOKUP(F993,'Elenco scuole'!A:B,2,FALSE()),"")</f>
        <v/>
      </c>
      <c r="H993" s="74"/>
      <c r="I993" s="75"/>
      <c r="J993" s="76" t="e">
        <f aca="false">((HOUR(#REF!)*60)+MINUTE(#REF!))/60</f>
        <v>#REF!</v>
      </c>
      <c r="K993" s="77" t="e">
        <f aca="false">((HOUR(#REF!)*60)+MINUTE(#REF!))/60</f>
        <v>#REF!</v>
      </c>
      <c r="L993" s="3" t="n">
        <f aca="false">IF(B993&gt;0,1,0)</f>
        <v>0</v>
      </c>
    </row>
    <row r="994" customFormat="false" ht="15.95" hidden="false" customHeight="true" outlineLevel="0" collapsed="false">
      <c r="A994" s="69" t="n">
        <f aca="false">A993+1</f>
        <v>979</v>
      </c>
      <c r="B994" s="78"/>
      <c r="C994" s="78"/>
      <c r="D994" s="79"/>
      <c r="E994" s="79"/>
      <c r="F994" s="73"/>
      <c r="G994" s="74" t="str">
        <f aca="false">IF(F994&lt;&gt;"",VLOOKUP(F994,'Elenco scuole'!A:B,2,FALSE()),"")</f>
        <v/>
      </c>
      <c r="H994" s="74"/>
      <c r="I994" s="75"/>
      <c r="J994" s="76" t="e">
        <f aca="false">((HOUR(#REF!)*60)+MINUTE(#REF!))/60</f>
        <v>#REF!</v>
      </c>
      <c r="K994" s="77" t="e">
        <f aca="false">((HOUR(#REF!)*60)+MINUTE(#REF!))/60</f>
        <v>#REF!</v>
      </c>
      <c r="L994" s="3" t="n">
        <f aca="false">IF(B994&gt;0,1,0)</f>
        <v>0</v>
      </c>
    </row>
    <row r="995" customFormat="false" ht="15.95" hidden="false" customHeight="true" outlineLevel="0" collapsed="false">
      <c r="A995" s="69" t="n">
        <f aca="false">A994+1</f>
        <v>980</v>
      </c>
      <c r="B995" s="78"/>
      <c r="C995" s="78"/>
      <c r="D995" s="79"/>
      <c r="E995" s="79"/>
      <c r="F995" s="73"/>
      <c r="G995" s="74" t="str">
        <f aca="false">IF(F995&lt;&gt;"",VLOOKUP(F995,'Elenco scuole'!A:B,2,FALSE()),"")</f>
        <v/>
      </c>
      <c r="H995" s="74"/>
      <c r="I995" s="75"/>
      <c r="J995" s="76" t="e">
        <f aca="false">((HOUR(#REF!)*60)+MINUTE(#REF!))/60</f>
        <v>#REF!</v>
      </c>
      <c r="K995" s="77" t="e">
        <f aca="false">((HOUR(#REF!)*60)+MINUTE(#REF!))/60</f>
        <v>#REF!</v>
      </c>
      <c r="L995" s="3" t="n">
        <f aca="false">IF(B995&gt;0,1,0)</f>
        <v>0</v>
      </c>
    </row>
    <row r="996" customFormat="false" ht="15.95" hidden="false" customHeight="true" outlineLevel="0" collapsed="false">
      <c r="A996" s="69" t="n">
        <f aca="false">A995+1</f>
        <v>981</v>
      </c>
      <c r="B996" s="78"/>
      <c r="C996" s="78"/>
      <c r="D996" s="79"/>
      <c r="E996" s="79"/>
      <c r="F996" s="73"/>
      <c r="G996" s="74" t="str">
        <f aca="false">IF(F996&lt;&gt;"",VLOOKUP(F996,'Elenco scuole'!A:B,2,FALSE()),"")</f>
        <v/>
      </c>
      <c r="H996" s="74"/>
      <c r="I996" s="75"/>
      <c r="J996" s="76" t="e">
        <f aca="false">((HOUR(#REF!)*60)+MINUTE(#REF!))/60</f>
        <v>#REF!</v>
      </c>
      <c r="K996" s="77" t="e">
        <f aca="false">((HOUR(#REF!)*60)+MINUTE(#REF!))/60</f>
        <v>#REF!</v>
      </c>
      <c r="L996" s="3" t="n">
        <f aca="false">IF(B996&gt;0,1,0)</f>
        <v>0</v>
      </c>
    </row>
    <row r="997" customFormat="false" ht="15.95" hidden="false" customHeight="true" outlineLevel="0" collapsed="false">
      <c r="A997" s="69" t="n">
        <f aca="false">A996+1</f>
        <v>982</v>
      </c>
      <c r="B997" s="78"/>
      <c r="C997" s="78"/>
      <c r="D997" s="79"/>
      <c r="E997" s="79"/>
      <c r="F997" s="73"/>
      <c r="G997" s="74" t="str">
        <f aca="false">IF(F997&lt;&gt;"",VLOOKUP(F997,'Elenco scuole'!A:B,2,FALSE()),"")</f>
        <v/>
      </c>
      <c r="H997" s="74"/>
      <c r="I997" s="75"/>
      <c r="J997" s="76" t="e">
        <f aca="false">((HOUR(#REF!)*60)+MINUTE(#REF!))/60</f>
        <v>#REF!</v>
      </c>
      <c r="K997" s="77" t="e">
        <f aca="false">((HOUR(#REF!)*60)+MINUTE(#REF!))/60</f>
        <v>#REF!</v>
      </c>
      <c r="L997" s="3" t="n">
        <f aca="false">IF(B997&gt;0,1,0)</f>
        <v>0</v>
      </c>
    </row>
    <row r="998" customFormat="false" ht="15.95" hidden="false" customHeight="true" outlineLevel="0" collapsed="false">
      <c r="A998" s="69" t="n">
        <f aca="false">A997+1</f>
        <v>983</v>
      </c>
      <c r="B998" s="78"/>
      <c r="C998" s="78"/>
      <c r="D998" s="79"/>
      <c r="E998" s="79"/>
      <c r="F998" s="73"/>
      <c r="G998" s="74" t="str">
        <f aca="false">IF(F998&lt;&gt;"",VLOOKUP(F998,'Elenco scuole'!A:B,2,FALSE()),"")</f>
        <v/>
      </c>
      <c r="H998" s="74"/>
      <c r="I998" s="75"/>
      <c r="J998" s="76" t="e">
        <f aca="false">((HOUR(#REF!)*60)+MINUTE(#REF!))/60</f>
        <v>#REF!</v>
      </c>
      <c r="K998" s="77" t="e">
        <f aca="false">((HOUR(#REF!)*60)+MINUTE(#REF!))/60</f>
        <v>#REF!</v>
      </c>
      <c r="L998" s="3" t="n">
        <f aca="false">IF(B998&gt;0,1,0)</f>
        <v>0</v>
      </c>
    </row>
    <row r="999" customFormat="false" ht="15.95" hidden="false" customHeight="true" outlineLevel="0" collapsed="false">
      <c r="A999" s="69" t="n">
        <f aca="false">A998+1</f>
        <v>984</v>
      </c>
      <c r="B999" s="78"/>
      <c r="C999" s="78"/>
      <c r="D999" s="79"/>
      <c r="E999" s="79"/>
      <c r="F999" s="73"/>
      <c r="G999" s="74" t="str">
        <f aca="false">IF(F999&lt;&gt;"",VLOOKUP(F999,'Elenco scuole'!A:B,2,FALSE()),"")</f>
        <v/>
      </c>
      <c r="H999" s="74"/>
      <c r="I999" s="75"/>
      <c r="J999" s="76" t="e">
        <f aca="false">((HOUR(#REF!)*60)+MINUTE(#REF!))/60</f>
        <v>#REF!</v>
      </c>
      <c r="K999" s="77" t="e">
        <f aca="false">((HOUR(#REF!)*60)+MINUTE(#REF!))/60</f>
        <v>#REF!</v>
      </c>
      <c r="L999" s="3" t="n">
        <f aca="false">IF(B999&gt;0,1,0)</f>
        <v>0</v>
      </c>
    </row>
    <row r="1000" customFormat="false" ht="15.95" hidden="false" customHeight="true" outlineLevel="0" collapsed="false">
      <c r="A1000" s="69" t="n">
        <f aca="false">A999+1</f>
        <v>985</v>
      </c>
      <c r="B1000" s="78"/>
      <c r="C1000" s="78"/>
      <c r="D1000" s="79"/>
      <c r="E1000" s="79"/>
      <c r="F1000" s="73"/>
      <c r="G1000" s="74" t="str">
        <f aca="false">IF(F1000&lt;&gt;"",VLOOKUP(F1000,'Elenco scuole'!A:B,2,FALSE()),"")</f>
        <v/>
      </c>
      <c r="H1000" s="74"/>
      <c r="I1000" s="75"/>
      <c r="J1000" s="76" t="e">
        <f aca="false">((HOUR(#REF!)*60)+MINUTE(#REF!))/60</f>
        <v>#REF!</v>
      </c>
      <c r="K1000" s="77" t="e">
        <f aca="false">((HOUR(#REF!)*60)+MINUTE(#REF!))/60</f>
        <v>#REF!</v>
      </c>
      <c r="L1000" s="3" t="n">
        <f aca="false">IF(B1000&gt;0,1,0)</f>
        <v>0</v>
      </c>
    </row>
    <row r="1001" customFormat="false" ht="15.95" hidden="false" customHeight="true" outlineLevel="0" collapsed="false">
      <c r="A1001" s="69" t="n">
        <f aca="false">A1000+1</f>
        <v>986</v>
      </c>
      <c r="B1001" s="78"/>
      <c r="C1001" s="78"/>
      <c r="D1001" s="79"/>
      <c r="E1001" s="79"/>
      <c r="F1001" s="73"/>
      <c r="G1001" s="74" t="str">
        <f aca="false">IF(F1001&lt;&gt;"",VLOOKUP(F1001,'Elenco scuole'!A:B,2,FALSE()),"")</f>
        <v/>
      </c>
      <c r="H1001" s="74"/>
      <c r="I1001" s="75"/>
      <c r="J1001" s="76" t="e">
        <f aca="false">((HOUR(#REF!)*60)+MINUTE(#REF!))/60</f>
        <v>#REF!</v>
      </c>
      <c r="K1001" s="77" t="e">
        <f aca="false">((HOUR(#REF!)*60)+MINUTE(#REF!))/60</f>
        <v>#REF!</v>
      </c>
      <c r="L1001" s="3" t="n">
        <f aca="false">IF(B1001&gt;0,1,0)</f>
        <v>0</v>
      </c>
    </row>
    <row r="1002" customFormat="false" ht="15.95" hidden="false" customHeight="true" outlineLevel="0" collapsed="false">
      <c r="A1002" s="69" t="n">
        <f aca="false">A1001+1</f>
        <v>987</v>
      </c>
      <c r="B1002" s="78"/>
      <c r="C1002" s="78"/>
      <c r="D1002" s="79"/>
      <c r="E1002" s="79"/>
      <c r="F1002" s="73"/>
      <c r="G1002" s="74" t="str">
        <f aca="false">IF(F1002&lt;&gt;"",VLOOKUP(F1002,'Elenco scuole'!A:B,2,FALSE()),"")</f>
        <v/>
      </c>
      <c r="H1002" s="74"/>
      <c r="I1002" s="75"/>
      <c r="J1002" s="76" t="e">
        <f aca="false">((HOUR(#REF!)*60)+MINUTE(#REF!))/60</f>
        <v>#REF!</v>
      </c>
      <c r="K1002" s="77" t="e">
        <f aca="false">((HOUR(#REF!)*60)+MINUTE(#REF!))/60</f>
        <v>#REF!</v>
      </c>
      <c r="L1002" s="3" t="n">
        <f aca="false">IF(B1002&gt;0,1,0)</f>
        <v>0</v>
      </c>
    </row>
    <row r="1003" customFormat="false" ht="15.95" hidden="false" customHeight="true" outlineLevel="0" collapsed="false">
      <c r="A1003" s="69" t="n">
        <f aca="false">A1002+1</f>
        <v>988</v>
      </c>
      <c r="B1003" s="78"/>
      <c r="C1003" s="78"/>
      <c r="D1003" s="79"/>
      <c r="E1003" s="79"/>
      <c r="F1003" s="73"/>
      <c r="G1003" s="74" t="str">
        <f aca="false">IF(F1003&lt;&gt;"",VLOOKUP(F1003,'Elenco scuole'!A:B,2,FALSE()),"")</f>
        <v/>
      </c>
      <c r="H1003" s="74"/>
      <c r="I1003" s="75"/>
      <c r="J1003" s="76" t="e">
        <f aca="false">((HOUR(#REF!)*60)+MINUTE(#REF!))/60</f>
        <v>#REF!</v>
      </c>
      <c r="K1003" s="77" t="e">
        <f aca="false">((HOUR(#REF!)*60)+MINUTE(#REF!))/60</f>
        <v>#REF!</v>
      </c>
      <c r="L1003" s="3" t="n">
        <f aca="false">IF(B1003&gt;0,1,0)</f>
        <v>0</v>
      </c>
    </row>
    <row r="1004" customFormat="false" ht="15.95" hidden="false" customHeight="true" outlineLevel="0" collapsed="false">
      <c r="A1004" s="69" t="n">
        <f aca="false">A1003+1</f>
        <v>989</v>
      </c>
      <c r="B1004" s="78"/>
      <c r="C1004" s="78"/>
      <c r="D1004" s="79"/>
      <c r="E1004" s="79"/>
      <c r="F1004" s="73"/>
      <c r="G1004" s="74" t="str">
        <f aca="false">IF(F1004&lt;&gt;"",VLOOKUP(F1004,'Elenco scuole'!A:B,2,FALSE()),"")</f>
        <v/>
      </c>
      <c r="H1004" s="74"/>
      <c r="I1004" s="75"/>
      <c r="J1004" s="76" t="e">
        <f aca="false">((HOUR(#REF!)*60)+MINUTE(#REF!))/60</f>
        <v>#REF!</v>
      </c>
      <c r="K1004" s="77" t="e">
        <f aca="false">((HOUR(#REF!)*60)+MINUTE(#REF!))/60</f>
        <v>#REF!</v>
      </c>
      <c r="L1004" s="3" t="n">
        <f aca="false">IF(B1004&gt;0,1,0)</f>
        <v>0</v>
      </c>
    </row>
    <row r="1005" customFormat="false" ht="15.95" hidden="false" customHeight="true" outlineLevel="0" collapsed="false">
      <c r="A1005" s="69" t="n">
        <f aca="false">A1004+1</f>
        <v>990</v>
      </c>
      <c r="B1005" s="78"/>
      <c r="C1005" s="78"/>
      <c r="D1005" s="79"/>
      <c r="E1005" s="79"/>
      <c r="F1005" s="73"/>
      <c r="G1005" s="74" t="str">
        <f aca="false">IF(F1005&lt;&gt;"",VLOOKUP(F1005,'Elenco scuole'!A:B,2,FALSE()),"")</f>
        <v/>
      </c>
      <c r="H1005" s="74"/>
      <c r="I1005" s="75"/>
      <c r="J1005" s="76" t="e">
        <f aca="false">((HOUR(#REF!)*60)+MINUTE(#REF!))/60</f>
        <v>#REF!</v>
      </c>
      <c r="K1005" s="77" t="e">
        <f aca="false">((HOUR(#REF!)*60)+MINUTE(#REF!))/60</f>
        <v>#REF!</v>
      </c>
      <c r="L1005" s="3" t="n">
        <f aca="false">IF(B1005&gt;0,1,0)</f>
        <v>0</v>
      </c>
    </row>
    <row r="1006" customFormat="false" ht="15.95" hidden="false" customHeight="true" outlineLevel="0" collapsed="false">
      <c r="A1006" s="69" t="n">
        <f aca="false">A1005+1</f>
        <v>991</v>
      </c>
      <c r="B1006" s="78"/>
      <c r="C1006" s="78"/>
      <c r="D1006" s="79"/>
      <c r="E1006" s="79"/>
      <c r="F1006" s="73"/>
      <c r="G1006" s="74" t="str">
        <f aca="false">IF(F1006&lt;&gt;"",VLOOKUP(F1006,'Elenco scuole'!A:B,2,FALSE()),"")</f>
        <v/>
      </c>
      <c r="H1006" s="74"/>
      <c r="I1006" s="75"/>
      <c r="J1006" s="76" t="e">
        <f aca="false">((HOUR(#REF!)*60)+MINUTE(#REF!))/60</f>
        <v>#REF!</v>
      </c>
      <c r="K1006" s="77" t="e">
        <f aca="false">((HOUR(#REF!)*60)+MINUTE(#REF!))/60</f>
        <v>#REF!</v>
      </c>
      <c r="L1006" s="3" t="n">
        <f aca="false">IF(B1006&gt;0,1,0)</f>
        <v>0</v>
      </c>
    </row>
    <row r="1007" customFormat="false" ht="15.95" hidden="false" customHeight="true" outlineLevel="0" collapsed="false">
      <c r="A1007" s="69" t="n">
        <f aca="false">A1006+1</f>
        <v>992</v>
      </c>
      <c r="B1007" s="78"/>
      <c r="C1007" s="78"/>
      <c r="D1007" s="79"/>
      <c r="E1007" s="79"/>
      <c r="F1007" s="73"/>
      <c r="G1007" s="74" t="str">
        <f aca="false">IF(F1007&lt;&gt;"",VLOOKUP(F1007,'Elenco scuole'!A:B,2,FALSE()),"")</f>
        <v/>
      </c>
      <c r="H1007" s="74"/>
      <c r="I1007" s="75"/>
      <c r="J1007" s="76" t="e">
        <f aca="false">((HOUR(#REF!)*60)+MINUTE(#REF!))/60</f>
        <v>#REF!</v>
      </c>
      <c r="K1007" s="77" t="e">
        <f aca="false">((HOUR(#REF!)*60)+MINUTE(#REF!))/60</f>
        <v>#REF!</v>
      </c>
      <c r="L1007" s="3" t="n">
        <f aca="false">IF(B1007&gt;0,1,0)</f>
        <v>0</v>
      </c>
    </row>
    <row r="1008" customFormat="false" ht="15.95" hidden="false" customHeight="true" outlineLevel="0" collapsed="false">
      <c r="A1008" s="69" t="n">
        <f aca="false">A1007+1</f>
        <v>993</v>
      </c>
      <c r="B1008" s="78"/>
      <c r="C1008" s="78"/>
      <c r="D1008" s="79"/>
      <c r="E1008" s="79"/>
      <c r="F1008" s="73"/>
      <c r="G1008" s="74" t="str">
        <f aca="false">IF(F1008&lt;&gt;"",VLOOKUP(F1008,'Elenco scuole'!A:B,2,FALSE()),"")</f>
        <v/>
      </c>
      <c r="H1008" s="74"/>
      <c r="I1008" s="75"/>
      <c r="J1008" s="76" t="e">
        <f aca="false">((HOUR(#REF!)*60)+MINUTE(#REF!))/60</f>
        <v>#REF!</v>
      </c>
      <c r="K1008" s="77" t="e">
        <f aca="false">((HOUR(#REF!)*60)+MINUTE(#REF!))/60</f>
        <v>#REF!</v>
      </c>
      <c r="L1008" s="3" t="n">
        <f aca="false">IF(B1008&gt;0,1,0)</f>
        <v>0</v>
      </c>
    </row>
    <row r="1009" customFormat="false" ht="15.95" hidden="false" customHeight="true" outlineLevel="0" collapsed="false">
      <c r="A1009" s="69" t="n">
        <f aca="false">A1008+1</f>
        <v>994</v>
      </c>
      <c r="B1009" s="78"/>
      <c r="C1009" s="78"/>
      <c r="D1009" s="79"/>
      <c r="E1009" s="79"/>
      <c r="F1009" s="73"/>
      <c r="G1009" s="74" t="str">
        <f aca="false">IF(F1009&lt;&gt;"",VLOOKUP(F1009,'Elenco scuole'!A:B,2,FALSE()),"")</f>
        <v/>
      </c>
      <c r="H1009" s="74"/>
      <c r="I1009" s="75"/>
      <c r="J1009" s="76" t="e">
        <f aca="false">((HOUR(#REF!)*60)+MINUTE(#REF!))/60</f>
        <v>#REF!</v>
      </c>
      <c r="K1009" s="77" t="e">
        <f aca="false">((HOUR(#REF!)*60)+MINUTE(#REF!))/60</f>
        <v>#REF!</v>
      </c>
      <c r="L1009" s="3" t="n">
        <f aca="false">IF(B1009&gt;0,1,0)</f>
        <v>0</v>
      </c>
    </row>
    <row r="1010" customFormat="false" ht="15.95" hidden="false" customHeight="true" outlineLevel="0" collapsed="false">
      <c r="A1010" s="69" t="n">
        <f aca="false">A1009+1</f>
        <v>995</v>
      </c>
      <c r="B1010" s="78"/>
      <c r="C1010" s="78"/>
      <c r="D1010" s="79"/>
      <c r="E1010" s="79"/>
      <c r="F1010" s="73"/>
      <c r="G1010" s="74" t="str">
        <f aca="false">IF(F1010&lt;&gt;"",VLOOKUP(F1010,'Elenco scuole'!A:B,2,FALSE()),"")</f>
        <v/>
      </c>
      <c r="H1010" s="74"/>
      <c r="I1010" s="75"/>
      <c r="J1010" s="76" t="e">
        <f aca="false">((HOUR(#REF!)*60)+MINUTE(#REF!))/60</f>
        <v>#REF!</v>
      </c>
      <c r="K1010" s="77" t="e">
        <f aca="false">((HOUR(#REF!)*60)+MINUTE(#REF!))/60</f>
        <v>#REF!</v>
      </c>
      <c r="L1010" s="3" t="n">
        <f aca="false">IF(B1010&gt;0,1,0)</f>
        <v>0</v>
      </c>
    </row>
    <row r="1011" customFormat="false" ht="15.95" hidden="false" customHeight="true" outlineLevel="0" collapsed="false">
      <c r="A1011" s="69" t="n">
        <f aca="false">A1010+1</f>
        <v>996</v>
      </c>
      <c r="B1011" s="78"/>
      <c r="C1011" s="78"/>
      <c r="D1011" s="79"/>
      <c r="E1011" s="79"/>
      <c r="F1011" s="73"/>
      <c r="G1011" s="74" t="str">
        <f aca="false">IF(F1011&lt;&gt;"",VLOOKUP(F1011,'Elenco scuole'!A:B,2,FALSE()),"")</f>
        <v/>
      </c>
      <c r="H1011" s="74"/>
      <c r="I1011" s="75"/>
      <c r="J1011" s="76" t="e">
        <f aca="false">((HOUR(#REF!)*60)+MINUTE(#REF!))/60</f>
        <v>#REF!</v>
      </c>
      <c r="K1011" s="77" t="e">
        <f aca="false">((HOUR(#REF!)*60)+MINUTE(#REF!))/60</f>
        <v>#REF!</v>
      </c>
      <c r="L1011" s="3" t="n">
        <f aca="false">IF(B1011&gt;0,1,0)</f>
        <v>0</v>
      </c>
    </row>
    <row r="1012" customFormat="false" ht="15.95" hidden="false" customHeight="true" outlineLevel="0" collapsed="false">
      <c r="A1012" s="69" t="n">
        <f aca="false">A1011+1</f>
        <v>997</v>
      </c>
      <c r="B1012" s="78"/>
      <c r="C1012" s="78"/>
      <c r="D1012" s="79"/>
      <c r="E1012" s="79"/>
      <c r="F1012" s="73"/>
      <c r="G1012" s="74" t="str">
        <f aca="false">IF(F1012&lt;&gt;"",VLOOKUP(F1012,'Elenco scuole'!A:B,2,FALSE()),"")</f>
        <v/>
      </c>
      <c r="H1012" s="74"/>
      <c r="I1012" s="75"/>
      <c r="J1012" s="76" t="e">
        <f aca="false">((HOUR(#REF!)*60)+MINUTE(#REF!))/60</f>
        <v>#REF!</v>
      </c>
      <c r="K1012" s="77" t="e">
        <f aca="false">((HOUR(#REF!)*60)+MINUTE(#REF!))/60</f>
        <v>#REF!</v>
      </c>
      <c r="L1012" s="3" t="n">
        <f aca="false">IF(B1012&gt;0,1,0)</f>
        <v>0</v>
      </c>
    </row>
    <row r="1013" customFormat="false" ht="15.95" hidden="false" customHeight="true" outlineLevel="0" collapsed="false">
      <c r="A1013" s="69" t="n">
        <f aca="false">A1012+1</f>
        <v>998</v>
      </c>
      <c r="B1013" s="78"/>
      <c r="C1013" s="78"/>
      <c r="D1013" s="79"/>
      <c r="E1013" s="79"/>
      <c r="F1013" s="73"/>
      <c r="G1013" s="74" t="str">
        <f aca="false">IF(F1013&lt;&gt;"",VLOOKUP(F1013,'Elenco scuole'!A:B,2,FALSE()),"")</f>
        <v/>
      </c>
      <c r="H1013" s="74"/>
      <c r="I1013" s="75"/>
      <c r="J1013" s="76" t="e">
        <f aca="false">((HOUR(#REF!)*60)+MINUTE(#REF!))/60</f>
        <v>#REF!</v>
      </c>
      <c r="K1013" s="77" t="e">
        <f aca="false">((HOUR(#REF!)*60)+MINUTE(#REF!))/60</f>
        <v>#REF!</v>
      </c>
      <c r="L1013" s="3" t="n">
        <f aca="false">IF(B1013&gt;0,1,0)</f>
        <v>0</v>
      </c>
    </row>
    <row r="1014" customFormat="false" ht="15.95" hidden="false" customHeight="true" outlineLevel="0" collapsed="false">
      <c r="A1014" s="69" t="n">
        <f aca="false">A1013+1</f>
        <v>999</v>
      </c>
      <c r="B1014" s="78"/>
      <c r="C1014" s="78"/>
      <c r="D1014" s="71"/>
      <c r="E1014" s="79"/>
      <c r="F1014" s="73"/>
      <c r="G1014" s="74" t="str">
        <f aca="false">IF(F1014&lt;&gt;"",VLOOKUP(F1014,'Elenco scuole'!A:B,2,FALSE()),"")</f>
        <v/>
      </c>
      <c r="H1014" s="74"/>
      <c r="I1014" s="75"/>
      <c r="J1014" s="76" t="e">
        <f aca="false">((HOUR(#REF!)*60)+MINUTE(#REF!))/60</f>
        <v>#REF!</v>
      </c>
      <c r="K1014" s="77" t="e">
        <f aca="false">((HOUR(#REF!)*60)+MINUTE(#REF!))/60</f>
        <v>#REF!</v>
      </c>
      <c r="L1014" s="3" t="n">
        <f aca="false">IF(B1014&gt;0,1,0)</f>
        <v>0</v>
      </c>
    </row>
    <row r="1015" customFormat="false" ht="15.95" hidden="false" customHeight="true" outlineLevel="0" collapsed="false">
      <c r="A1015" s="69" t="n">
        <f aca="false">A1014+1</f>
        <v>1000</v>
      </c>
      <c r="B1015" s="78"/>
      <c r="C1015" s="78"/>
      <c r="D1015" s="79"/>
      <c r="E1015" s="79"/>
      <c r="F1015" s="73"/>
      <c r="G1015" s="74" t="str">
        <f aca="false">IF(F1015&lt;&gt;"",VLOOKUP(F1015,'Elenco scuole'!A:B,2,FALSE()),"")</f>
        <v/>
      </c>
      <c r="H1015" s="74"/>
      <c r="I1015" s="75"/>
      <c r="J1015" s="76" t="e">
        <f aca="false">((HOUR(#REF!)*60)+MINUTE(#REF!))/60</f>
        <v>#REF!</v>
      </c>
      <c r="K1015" s="77" t="e">
        <f aca="false">((HOUR(#REF!)*60)+MINUTE(#REF!))/60</f>
        <v>#REF!</v>
      </c>
      <c r="L1015" s="3" t="n">
        <f aca="false">IF(B1015&gt;0,1,0)</f>
        <v>0</v>
      </c>
    </row>
    <row r="1016" customFormat="false" ht="15.95" hidden="false" customHeight="true" outlineLevel="0" collapsed="false">
      <c r="A1016" s="69"/>
      <c r="B1016" s="80"/>
      <c r="C1016" s="80"/>
      <c r="D1016" s="81"/>
      <c r="E1016" s="81"/>
      <c r="F1016" s="82"/>
      <c r="G1016" s="82"/>
      <c r="H1016" s="82"/>
      <c r="I1016" s="83"/>
      <c r="J1016" s="84" t="e">
        <f aca="false">((HOUR(#REF!)*60)+MINUTE(#REF!))/60</f>
        <v>#REF!</v>
      </c>
      <c r="K1016" s="77" t="e">
        <f aca="false">((HOUR(#REF!)*60)+MINUTE(#REF!))/60</f>
        <v>#REF!</v>
      </c>
      <c r="L1016" s="3" t="n">
        <f aca="false">IF(B1016&gt;0,1,0)</f>
        <v>0</v>
      </c>
    </row>
  </sheetData>
  <sheetProtection sheet="true" password="ef0f" selectLockedCells="true"/>
  <mergeCells count="2019">
    <mergeCell ref="B6:I6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F12:G12"/>
    <mergeCell ref="H12:I12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B153:C153"/>
    <mergeCell ref="G153:H153"/>
    <mergeCell ref="B154:C154"/>
    <mergeCell ref="G154:H154"/>
    <mergeCell ref="B155:C155"/>
    <mergeCell ref="G155:H155"/>
    <mergeCell ref="B156:C156"/>
    <mergeCell ref="G156:H156"/>
    <mergeCell ref="B157:C157"/>
    <mergeCell ref="G157:H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B182:C182"/>
    <mergeCell ref="G182:H182"/>
    <mergeCell ref="B183:C183"/>
    <mergeCell ref="G183:H183"/>
    <mergeCell ref="B184:C184"/>
    <mergeCell ref="G184:H184"/>
    <mergeCell ref="B185:C185"/>
    <mergeCell ref="G185:H185"/>
    <mergeCell ref="B186:C186"/>
    <mergeCell ref="G186:H186"/>
    <mergeCell ref="B187:C187"/>
    <mergeCell ref="G187:H187"/>
    <mergeCell ref="B188:C188"/>
    <mergeCell ref="G188:H188"/>
    <mergeCell ref="B189:C189"/>
    <mergeCell ref="G189:H189"/>
    <mergeCell ref="B190:C190"/>
    <mergeCell ref="G190:H190"/>
    <mergeCell ref="B191:C191"/>
    <mergeCell ref="G191:H191"/>
    <mergeCell ref="B192:C192"/>
    <mergeCell ref="G192:H192"/>
    <mergeCell ref="B193:C193"/>
    <mergeCell ref="G193:H193"/>
    <mergeCell ref="B194:C194"/>
    <mergeCell ref="G194:H194"/>
    <mergeCell ref="B195:C195"/>
    <mergeCell ref="G195:H195"/>
    <mergeCell ref="B196:C196"/>
    <mergeCell ref="G196:H196"/>
    <mergeCell ref="B197:C197"/>
    <mergeCell ref="G197:H197"/>
    <mergeCell ref="B198:C198"/>
    <mergeCell ref="G198:H198"/>
    <mergeCell ref="B199:C199"/>
    <mergeCell ref="G199:H199"/>
    <mergeCell ref="B200:C200"/>
    <mergeCell ref="G200:H200"/>
    <mergeCell ref="B201:C201"/>
    <mergeCell ref="G201:H201"/>
    <mergeCell ref="B202:C202"/>
    <mergeCell ref="G202:H202"/>
    <mergeCell ref="B203:C203"/>
    <mergeCell ref="G203:H203"/>
    <mergeCell ref="B204:C204"/>
    <mergeCell ref="G204:H204"/>
    <mergeCell ref="B205:C205"/>
    <mergeCell ref="G205:H205"/>
    <mergeCell ref="B206:C206"/>
    <mergeCell ref="G206:H206"/>
    <mergeCell ref="B207:C207"/>
    <mergeCell ref="G207:H207"/>
    <mergeCell ref="B208:C208"/>
    <mergeCell ref="G208:H208"/>
    <mergeCell ref="B209:C209"/>
    <mergeCell ref="G209:H209"/>
    <mergeCell ref="B210:C210"/>
    <mergeCell ref="G210:H210"/>
    <mergeCell ref="B211:C211"/>
    <mergeCell ref="G211:H211"/>
    <mergeCell ref="B212:C212"/>
    <mergeCell ref="G212:H212"/>
    <mergeCell ref="B213:C213"/>
    <mergeCell ref="G213:H213"/>
    <mergeCell ref="B214:C214"/>
    <mergeCell ref="G214:H214"/>
    <mergeCell ref="B215:C215"/>
    <mergeCell ref="G215:H215"/>
    <mergeCell ref="B216:C216"/>
    <mergeCell ref="G216:H216"/>
    <mergeCell ref="B217:C217"/>
    <mergeCell ref="G217:H217"/>
    <mergeCell ref="B218:C218"/>
    <mergeCell ref="G218:H218"/>
    <mergeCell ref="B219:C219"/>
    <mergeCell ref="G219:H219"/>
    <mergeCell ref="B220:C220"/>
    <mergeCell ref="G220:H220"/>
    <mergeCell ref="B221:C221"/>
    <mergeCell ref="G221:H221"/>
    <mergeCell ref="B222:C222"/>
    <mergeCell ref="G222:H222"/>
    <mergeCell ref="B223:C223"/>
    <mergeCell ref="G223:H223"/>
    <mergeCell ref="B224:C224"/>
    <mergeCell ref="G224:H224"/>
    <mergeCell ref="B225:C225"/>
    <mergeCell ref="G225:H225"/>
    <mergeCell ref="B226:C226"/>
    <mergeCell ref="G226:H226"/>
    <mergeCell ref="B227:C227"/>
    <mergeCell ref="G227:H227"/>
    <mergeCell ref="B228:C228"/>
    <mergeCell ref="G228:H228"/>
    <mergeCell ref="B229:C229"/>
    <mergeCell ref="G229:H229"/>
    <mergeCell ref="B230:C230"/>
    <mergeCell ref="G230:H230"/>
    <mergeCell ref="B231:C231"/>
    <mergeCell ref="G231:H231"/>
    <mergeCell ref="B232:C232"/>
    <mergeCell ref="G232:H232"/>
    <mergeCell ref="B233:C233"/>
    <mergeCell ref="G233:H233"/>
    <mergeCell ref="B234:C234"/>
    <mergeCell ref="G234:H234"/>
    <mergeCell ref="B235:C235"/>
    <mergeCell ref="G235:H235"/>
    <mergeCell ref="B236:C236"/>
    <mergeCell ref="G236:H236"/>
    <mergeCell ref="B237:C237"/>
    <mergeCell ref="G237:H237"/>
    <mergeCell ref="B238:C238"/>
    <mergeCell ref="G238:H238"/>
    <mergeCell ref="B239:C239"/>
    <mergeCell ref="G239:H239"/>
    <mergeCell ref="B240:C240"/>
    <mergeCell ref="G240:H240"/>
    <mergeCell ref="B241:C241"/>
    <mergeCell ref="G241:H241"/>
    <mergeCell ref="B242:C242"/>
    <mergeCell ref="G242:H242"/>
    <mergeCell ref="B243:C243"/>
    <mergeCell ref="G243:H243"/>
    <mergeCell ref="B244:C244"/>
    <mergeCell ref="G244:H244"/>
    <mergeCell ref="B245:C245"/>
    <mergeCell ref="G245:H245"/>
    <mergeCell ref="B246:C246"/>
    <mergeCell ref="G246:H246"/>
    <mergeCell ref="B247:C247"/>
    <mergeCell ref="G247:H247"/>
    <mergeCell ref="B248:C248"/>
    <mergeCell ref="G248:H248"/>
    <mergeCell ref="B249:C249"/>
    <mergeCell ref="G249:H249"/>
    <mergeCell ref="B250:C250"/>
    <mergeCell ref="G250:H250"/>
    <mergeCell ref="B251:C251"/>
    <mergeCell ref="G251:H251"/>
    <mergeCell ref="B252:C252"/>
    <mergeCell ref="G252:H252"/>
    <mergeCell ref="B253:C253"/>
    <mergeCell ref="G253:H253"/>
    <mergeCell ref="B254:C254"/>
    <mergeCell ref="G254:H254"/>
    <mergeCell ref="B255:C255"/>
    <mergeCell ref="G255:H255"/>
    <mergeCell ref="B256:C256"/>
    <mergeCell ref="G256:H256"/>
    <mergeCell ref="B257:C257"/>
    <mergeCell ref="G257:H257"/>
    <mergeCell ref="B258:C258"/>
    <mergeCell ref="G258:H258"/>
    <mergeCell ref="B259:C259"/>
    <mergeCell ref="G259:H259"/>
    <mergeCell ref="B260:C260"/>
    <mergeCell ref="G260:H260"/>
    <mergeCell ref="B261:C261"/>
    <mergeCell ref="G261:H261"/>
    <mergeCell ref="B262:C262"/>
    <mergeCell ref="G262:H262"/>
    <mergeCell ref="B263:C263"/>
    <mergeCell ref="G263:H263"/>
    <mergeCell ref="B264:C264"/>
    <mergeCell ref="G264:H264"/>
    <mergeCell ref="B265:C265"/>
    <mergeCell ref="G265:H265"/>
    <mergeCell ref="B266:C266"/>
    <mergeCell ref="G266:H266"/>
    <mergeCell ref="B267:C267"/>
    <mergeCell ref="G267:H267"/>
    <mergeCell ref="B268:C268"/>
    <mergeCell ref="G268:H268"/>
    <mergeCell ref="B269:C269"/>
    <mergeCell ref="G269:H269"/>
    <mergeCell ref="B270:C270"/>
    <mergeCell ref="G270:H270"/>
    <mergeCell ref="B271:C271"/>
    <mergeCell ref="G271:H271"/>
    <mergeCell ref="B272:C272"/>
    <mergeCell ref="G272:H272"/>
    <mergeCell ref="B273:C273"/>
    <mergeCell ref="G273:H273"/>
    <mergeCell ref="B274:C274"/>
    <mergeCell ref="G274:H274"/>
    <mergeCell ref="B275:C275"/>
    <mergeCell ref="G275:H275"/>
    <mergeCell ref="B276:C276"/>
    <mergeCell ref="G276:H276"/>
    <mergeCell ref="B277:C277"/>
    <mergeCell ref="G277:H277"/>
    <mergeCell ref="B278:C278"/>
    <mergeCell ref="G278:H278"/>
    <mergeCell ref="B279:C279"/>
    <mergeCell ref="G279:H279"/>
    <mergeCell ref="B280:C280"/>
    <mergeCell ref="G280:H280"/>
    <mergeCell ref="B281:C281"/>
    <mergeCell ref="G281:H281"/>
    <mergeCell ref="B282:C282"/>
    <mergeCell ref="G282:H282"/>
    <mergeCell ref="B283:C283"/>
    <mergeCell ref="G283:H283"/>
    <mergeCell ref="B284:C284"/>
    <mergeCell ref="G284:H284"/>
    <mergeCell ref="B285:C285"/>
    <mergeCell ref="G285:H285"/>
    <mergeCell ref="B286:C286"/>
    <mergeCell ref="G286:H286"/>
    <mergeCell ref="B287:C287"/>
    <mergeCell ref="G287:H287"/>
    <mergeCell ref="B288:C288"/>
    <mergeCell ref="G288:H288"/>
    <mergeCell ref="B289:C289"/>
    <mergeCell ref="G289:H289"/>
    <mergeCell ref="B290:C290"/>
    <mergeCell ref="G290:H290"/>
    <mergeCell ref="B291:C291"/>
    <mergeCell ref="G291:H291"/>
    <mergeCell ref="B292:C292"/>
    <mergeCell ref="G292:H292"/>
    <mergeCell ref="B293:C293"/>
    <mergeCell ref="G293:H293"/>
    <mergeCell ref="B294:C294"/>
    <mergeCell ref="G294:H294"/>
    <mergeCell ref="B295:C295"/>
    <mergeCell ref="G295:H295"/>
    <mergeCell ref="B296:C296"/>
    <mergeCell ref="G296:H296"/>
    <mergeCell ref="B297:C297"/>
    <mergeCell ref="G297:H297"/>
    <mergeCell ref="B298:C298"/>
    <mergeCell ref="G298:H298"/>
    <mergeCell ref="B299:C299"/>
    <mergeCell ref="G299:H299"/>
    <mergeCell ref="B300:C300"/>
    <mergeCell ref="G300:H300"/>
    <mergeCell ref="B301:C301"/>
    <mergeCell ref="G301:H301"/>
    <mergeCell ref="B302:C302"/>
    <mergeCell ref="G302:H302"/>
    <mergeCell ref="B303:C303"/>
    <mergeCell ref="G303:H303"/>
    <mergeCell ref="B304:C304"/>
    <mergeCell ref="G304:H304"/>
    <mergeCell ref="B305:C305"/>
    <mergeCell ref="G305:H305"/>
    <mergeCell ref="B306:C306"/>
    <mergeCell ref="G306:H306"/>
    <mergeCell ref="B307:C307"/>
    <mergeCell ref="G307:H307"/>
    <mergeCell ref="B308:C308"/>
    <mergeCell ref="G308:H308"/>
    <mergeCell ref="B309:C309"/>
    <mergeCell ref="G309:H309"/>
    <mergeCell ref="B310:C310"/>
    <mergeCell ref="G310:H310"/>
    <mergeCell ref="B311:C311"/>
    <mergeCell ref="G311:H311"/>
    <mergeCell ref="B312:C312"/>
    <mergeCell ref="G312:H312"/>
    <mergeCell ref="B313:C313"/>
    <mergeCell ref="G313:H313"/>
    <mergeCell ref="B314:C314"/>
    <mergeCell ref="G314:H314"/>
    <mergeCell ref="B315:C315"/>
    <mergeCell ref="G315:H315"/>
    <mergeCell ref="B316:C316"/>
    <mergeCell ref="G316:H316"/>
    <mergeCell ref="B317:C317"/>
    <mergeCell ref="G317:H317"/>
    <mergeCell ref="B318:C318"/>
    <mergeCell ref="G318:H318"/>
    <mergeCell ref="B319:C319"/>
    <mergeCell ref="G319:H319"/>
    <mergeCell ref="B320:C320"/>
    <mergeCell ref="G320:H320"/>
    <mergeCell ref="B321:C321"/>
    <mergeCell ref="G321:H321"/>
    <mergeCell ref="B322:C322"/>
    <mergeCell ref="G322:H322"/>
    <mergeCell ref="B323:C323"/>
    <mergeCell ref="G323:H323"/>
    <mergeCell ref="B324:C324"/>
    <mergeCell ref="G324:H324"/>
    <mergeCell ref="B325:C325"/>
    <mergeCell ref="G325:H325"/>
    <mergeCell ref="B326:C326"/>
    <mergeCell ref="G326:H326"/>
    <mergeCell ref="B327:C327"/>
    <mergeCell ref="G327:H327"/>
    <mergeCell ref="B328:C328"/>
    <mergeCell ref="G328:H328"/>
    <mergeCell ref="B329:C329"/>
    <mergeCell ref="G329:H329"/>
    <mergeCell ref="B330:C330"/>
    <mergeCell ref="G330:H330"/>
    <mergeCell ref="B331:C331"/>
    <mergeCell ref="G331:H331"/>
    <mergeCell ref="B332:C332"/>
    <mergeCell ref="G332:H332"/>
    <mergeCell ref="B333:C333"/>
    <mergeCell ref="G333:H333"/>
    <mergeCell ref="B334:C334"/>
    <mergeCell ref="G334:H334"/>
    <mergeCell ref="B335:C335"/>
    <mergeCell ref="G335:H335"/>
    <mergeCell ref="B336:C336"/>
    <mergeCell ref="G336:H336"/>
    <mergeCell ref="B337:C337"/>
    <mergeCell ref="G337:H337"/>
    <mergeCell ref="B338:C338"/>
    <mergeCell ref="G338:H338"/>
    <mergeCell ref="B339:C339"/>
    <mergeCell ref="G339:H339"/>
    <mergeCell ref="B340:C340"/>
    <mergeCell ref="G340:H340"/>
    <mergeCell ref="B341:C341"/>
    <mergeCell ref="G341:H341"/>
    <mergeCell ref="B342:C342"/>
    <mergeCell ref="G342:H342"/>
    <mergeCell ref="B343:C343"/>
    <mergeCell ref="G343:H343"/>
    <mergeCell ref="B344:C344"/>
    <mergeCell ref="G344:H344"/>
    <mergeCell ref="B345:C345"/>
    <mergeCell ref="G345:H345"/>
    <mergeCell ref="B346:C346"/>
    <mergeCell ref="G346:H346"/>
    <mergeCell ref="B347:C347"/>
    <mergeCell ref="G347:H347"/>
    <mergeCell ref="B348:C348"/>
    <mergeCell ref="G348:H348"/>
    <mergeCell ref="B349:C349"/>
    <mergeCell ref="G349:H349"/>
    <mergeCell ref="B350:C350"/>
    <mergeCell ref="G350:H350"/>
    <mergeCell ref="B351:C351"/>
    <mergeCell ref="G351:H351"/>
    <mergeCell ref="B352:C352"/>
    <mergeCell ref="G352:H352"/>
    <mergeCell ref="B353:C353"/>
    <mergeCell ref="G353:H353"/>
    <mergeCell ref="B354:C354"/>
    <mergeCell ref="G354:H354"/>
    <mergeCell ref="B355:C355"/>
    <mergeCell ref="G355:H355"/>
    <mergeCell ref="B356:C356"/>
    <mergeCell ref="G356:H356"/>
    <mergeCell ref="B357:C357"/>
    <mergeCell ref="G357:H357"/>
    <mergeCell ref="B358:C358"/>
    <mergeCell ref="G358:H358"/>
    <mergeCell ref="B359:C359"/>
    <mergeCell ref="G359:H359"/>
    <mergeCell ref="B360:C360"/>
    <mergeCell ref="G360:H360"/>
    <mergeCell ref="B361:C361"/>
    <mergeCell ref="G361:H361"/>
    <mergeCell ref="B362:C362"/>
    <mergeCell ref="G362:H362"/>
    <mergeCell ref="B363:C363"/>
    <mergeCell ref="G363:H363"/>
    <mergeCell ref="B364:C364"/>
    <mergeCell ref="G364:H364"/>
    <mergeCell ref="B365:C365"/>
    <mergeCell ref="G365:H365"/>
    <mergeCell ref="B366:C366"/>
    <mergeCell ref="G366:H366"/>
    <mergeCell ref="B367:C367"/>
    <mergeCell ref="G367:H367"/>
    <mergeCell ref="B368:C368"/>
    <mergeCell ref="G368:H368"/>
    <mergeCell ref="B369:C369"/>
    <mergeCell ref="G369:H369"/>
    <mergeCell ref="B370:C370"/>
    <mergeCell ref="G370:H370"/>
    <mergeCell ref="B371:C371"/>
    <mergeCell ref="G371:H371"/>
    <mergeCell ref="B372:C372"/>
    <mergeCell ref="G372:H372"/>
    <mergeCell ref="B373:C373"/>
    <mergeCell ref="G373:H373"/>
    <mergeCell ref="B374:C374"/>
    <mergeCell ref="G374:H374"/>
    <mergeCell ref="B375:C375"/>
    <mergeCell ref="G375:H375"/>
    <mergeCell ref="B376:C376"/>
    <mergeCell ref="G376:H376"/>
    <mergeCell ref="B377:C377"/>
    <mergeCell ref="G377:H377"/>
    <mergeCell ref="B378:C378"/>
    <mergeCell ref="G378:H378"/>
    <mergeCell ref="B379:C379"/>
    <mergeCell ref="G379:H379"/>
    <mergeCell ref="B380:C380"/>
    <mergeCell ref="G380:H380"/>
    <mergeCell ref="B381:C381"/>
    <mergeCell ref="G381:H381"/>
    <mergeCell ref="B382:C382"/>
    <mergeCell ref="G382:H382"/>
    <mergeCell ref="B383:C383"/>
    <mergeCell ref="G383:H383"/>
    <mergeCell ref="B384:C384"/>
    <mergeCell ref="G384:H384"/>
    <mergeCell ref="B385:C385"/>
    <mergeCell ref="G385:H385"/>
    <mergeCell ref="B386:C386"/>
    <mergeCell ref="G386:H386"/>
    <mergeCell ref="B387:C387"/>
    <mergeCell ref="G387:H387"/>
    <mergeCell ref="B388:C388"/>
    <mergeCell ref="G388:H388"/>
    <mergeCell ref="B389:C389"/>
    <mergeCell ref="G389:H389"/>
    <mergeCell ref="B390:C390"/>
    <mergeCell ref="G390:H390"/>
    <mergeCell ref="B391:C391"/>
    <mergeCell ref="G391:H391"/>
    <mergeCell ref="B392:C392"/>
    <mergeCell ref="G392:H392"/>
    <mergeCell ref="B393:C393"/>
    <mergeCell ref="G393:H393"/>
    <mergeCell ref="B394:C394"/>
    <mergeCell ref="G394:H394"/>
    <mergeCell ref="B395:C395"/>
    <mergeCell ref="G395:H395"/>
    <mergeCell ref="B396:C396"/>
    <mergeCell ref="G396:H396"/>
    <mergeCell ref="B397:C397"/>
    <mergeCell ref="G397:H397"/>
    <mergeCell ref="B398:C398"/>
    <mergeCell ref="G398:H398"/>
    <mergeCell ref="B399:C399"/>
    <mergeCell ref="G399:H399"/>
    <mergeCell ref="B400:C400"/>
    <mergeCell ref="G400:H400"/>
    <mergeCell ref="B401:C401"/>
    <mergeCell ref="G401:H401"/>
    <mergeCell ref="B402:C402"/>
    <mergeCell ref="G402:H402"/>
    <mergeCell ref="B403:C403"/>
    <mergeCell ref="G403:H403"/>
    <mergeCell ref="B404:C404"/>
    <mergeCell ref="G404:H404"/>
    <mergeCell ref="B405:C405"/>
    <mergeCell ref="G405:H405"/>
    <mergeCell ref="B406:C406"/>
    <mergeCell ref="G406:H406"/>
    <mergeCell ref="B407:C407"/>
    <mergeCell ref="G407:H407"/>
    <mergeCell ref="B408:C408"/>
    <mergeCell ref="G408:H408"/>
    <mergeCell ref="B409:C409"/>
    <mergeCell ref="G409:H409"/>
    <mergeCell ref="B410:C410"/>
    <mergeCell ref="G410:H410"/>
    <mergeCell ref="B411:C411"/>
    <mergeCell ref="G411:H411"/>
    <mergeCell ref="B412:C412"/>
    <mergeCell ref="G412:H412"/>
    <mergeCell ref="B413:C413"/>
    <mergeCell ref="G413:H413"/>
    <mergeCell ref="B414:C414"/>
    <mergeCell ref="G414:H414"/>
    <mergeCell ref="B415:C415"/>
    <mergeCell ref="G415:H415"/>
    <mergeCell ref="B416:C416"/>
    <mergeCell ref="G416:H416"/>
    <mergeCell ref="B417:C417"/>
    <mergeCell ref="G417:H417"/>
    <mergeCell ref="B418:C418"/>
    <mergeCell ref="G418:H418"/>
    <mergeCell ref="B419:C419"/>
    <mergeCell ref="G419:H419"/>
    <mergeCell ref="B420:C420"/>
    <mergeCell ref="G420:H420"/>
    <mergeCell ref="B421:C421"/>
    <mergeCell ref="G421:H421"/>
    <mergeCell ref="B422:C422"/>
    <mergeCell ref="G422:H422"/>
    <mergeCell ref="B423:C423"/>
    <mergeCell ref="G423:H423"/>
    <mergeCell ref="B424:C424"/>
    <mergeCell ref="G424:H424"/>
    <mergeCell ref="B425:C425"/>
    <mergeCell ref="G425:H425"/>
    <mergeCell ref="B426:C426"/>
    <mergeCell ref="G426:H426"/>
    <mergeCell ref="B427:C427"/>
    <mergeCell ref="G427:H427"/>
    <mergeCell ref="B428:C428"/>
    <mergeCell ref="G428:H428"/>
    <mergeCell ref="B429:C429"/>
    <mergeCell ref="G429:H429"/>
    <mergeCell ref="B430:C430"/>
    <mergeCell ref="G430:H430"/>
    <mergeCell ref="B431:C431"/>
    <mergeCell ref="G431:H431"/>
    <mergeCell ref="B432:C432"/>
    <mergeCell ref="G432:H432"/>
    <mergeCell ref="B433:C433"/>
    <mergeCell ref="G433:H433"/>
    <mergeCell ref="B434:C434"/>
    <mergeCell ref="G434:H434"/>
    <mergeCell ref="B435:C435"/>
    <mergeCell ref="G435:H435"/>
    <mergeCell ref="B436:C436"/>
    <mergeCell ref="G436:H436"/>
    <mergeCell ref="B437:C437"/>
    <mergeCell ref="G437:H437"/>
    <mergeCell ref="B438:C438"/>
    <mergeCell ref="G438:H438"/>
    <mergeCell ref="B439:C439"/>
    <mergeCell ref="G439:H439"/>
    <mergeCell ref="B440:C440"/>
    <mergeCell ref="G440:H440"/>
    <mergeCell ref="B441:C441"/>
    <mergeCell ref="G441:H441"/>
    <mergeCell ref="B442:C442"/>
    <mergeCell ref="G442:H442"/>
    <mergeCell ref="B443:C443"/>
    <mergeCell ref="G443:H443"/>
    <mergeCell ref="B444:C444"/>
    <mergeCell ref="G444:H444"/>
    <mergeCell ref="B445:C445"/>
    <mergeCell ref="G445:H445"/>
    <mergeCell ref="B446:C446"/>
    <mergeCell ref="G446:H446"/>
    <mergeCell ref="B447:C447"/>
    <mergeCell ref="G447:H447"/>
    <mergeCell ref="B448:C448"/>
    <mergeCell ref="G448:H448"/>
    <mergeCell ref="B449:C449"/>
    <mergeCell ref="G449:H449"/>
    <mergeCell ref="B450:C450"/>
    <mergeCell ref="G450:H450"/>
    <mergeCell ref="B451:C451"/>
    <mergeCell ref="G451:H451"/>
    <mergeCell ref="B452:C452"/>
    <mergeCell ref="G452:H452"/>
    <mergeCell ref="B453:C453"/>
    <mergeCell ref="G453:H453"/>
    <mergeCell ref="B454:C454"/>
    <mergeCell ref="G454:H454"/>
    <mergeCell ref="B455:C455"/>
    <mergeCell ref="G455:H455"/>
    <mergeCell ref="B456:C456"/>
    <mergeCell ref="G456:H456"/>
    <mergeCell ref="B457:C457"/>
    <mergeCell ref="G457:H457"/>
    <mergeCell ref="B458:C458"/>
    <mergeCell ref="G458:H458"/>
    <mergeCell ref="B459:C459"/>
    <mergeCell ref="G459:H459"/>
    <mergeCell ref="B460:C460"/>
    <mergeCell ref="G460:H460"/>
    <mergeCell ref="B461:C461"/>
    <mergeCell ref="G461:H461"/>
    <mergeCell ref="B462:C462"/>
    <mergeCell ref="G462:H462"/>
    <mergeCell ref="B463:C463"/>
    <mergeCell ref="G463:H463"/>
    <mergeCell ref="B464:C464"/>
    <mergeCell ref="G464:H464"/>
    <mergeCell ref="B465:C465"/>
    <mergeCell ref="G465:H465"/>
    <mergeCell ref="B466:C466"/>
    <mergeCell ref="G466:H466"/>
    <mergeCell ref="B467:C467"/>
    <mergeCell ref="G467:H467"/>
    <mergeCell ref="B468:C468"/>
    <mergeCell ref="G468:H468"/>
    <mergeCell ref="B469:C469"/>
    <mergeCell ref="G469:H469"/>
    <mergeCell ref="B470:C470"/>
    <mergeCell ref="G470:H470"/>
    <mergeCell ref="B471:C471"/>
    <mergeCell ref="G471:H471"/>
    <mergeCell ref="B472:C472"/>
    <mergeCell ref="G472:H472"/>
    <mergeCell ref="B473:C473"/>
    <mergeCell ref="G473:H473"/>
    <mergeCell ref="B474:C474"/>
    <mergeCell ref="G474:H474"/>
    <mergeCell ref="B475:C475"/>
    <mergeCell ref="G475:H475"/>
    <mergeCell ref="B476:C476"/>
    <mergeCell ref="G476:H476"/>
    <mergeCell ref="B477:C477"/>
    <mergeCell ref="G477:H477"/>
    <mergeCell ref="B478:C478"/>
    <mergeCell ref="G478:H478"/>
    <mergeCell ref="B479:C479"/>
    <mergeCell ref="G479:H479"/>
    <mergeCell ref="B480:C480"/>
    <mergeCell ref="G480:H480"/>
    <mergeCell ref="B481:C481"/>
    <mergeCell ref="G481:H481"/>
    <mergeCell ref="B482:C482"/>
    <mergeCell ref="G482:H482"/>
    <mergeCell ref="B483:C483"/>
    <mergeCell ref="G483:H483"/>
    <mergeCell ref="B484:C484"/>
    <mergeCell ref="G484:H484"/>
    <mergeCell ref="B485:C485"/>
    <mergeCell ref="G485:H485"/>
    <mergeCell ref="B486:C486"/>
    <mergeCell ref="G486:H486"/>
    <mergeCell ref="B487:C487"/>
    <mergeCell ref="G487:H487"/>
    <mergeCell ref="B488:C488"/>
    <mergeCell ref="G488:H488"/>
    <mergeCell ref="B489:C489"/>
    <mergeCell ref="G489:H489"/>
    <mergeCell ref="B490:C490"/>
    <mergeCell ref="G490:H490"/>
    <mergeCell ref="B491:C491"/>
    <mergeCell ref="G491:H491"/>
    <mergeCell ref="B492:C492"/>
    <mergeCell ref="G492:H492"/>
    <mergeCell ref="B493:C493"/>
    <mergeCell ref="G493:H493"/>
    <mergeCell ref="B494:C494"/>
    <mergeCell ref="G494:H494"/>
    <mergeCell ref="B495:C495"/>
    <mergeCell ref="G495:H495"/>
    <mergeCell ref="B496:C496"/>
    <mergeCell ref="G496:H496"/>
    <mergeCell ref="B497:C497"/>
    <mergeCell ref="G497:H497"/>
    <mergeCell ref="B498:C498"/>
    <mergeCell ref="G498:H498"/>
    <mergeCell ref="B499:C499"/>
    <mergeCell ref="G499:H499"/>
    <mergeCell ref="B500:C500"/>
    <mergeCell ref="G500:H500"/>
    <mergeCell ref="B501:C501"/>
    <mergeCell ref="G501:H501"/>
    <mergeCell ref="B502:C502"/>
    <mergeCell ref="G502:H502"/>
    <mergeCell ref="B503:C503"/>
    <mergeCell ref="G503:H503"/>
    <mergeCell ref="B504:C504"/>
    <mergeCell ref="G504:H504"/>
    <mergeCell ref="B505:C505"/>
    <mergeCell ref="G505:H505"/>
    <mergeCell ref="B506:C506"/>
    <mergeCell ref="G506:H506"/>
    <mergeCell ref="B507:C507"/>
    <mergeCell ref="G507:H507"/>
    <mergeCell ref="B508:C508"/>
    <mergeCell ref="G508:H508"/>
    <mergeCell ref="B509:C509"/>
    <mergeCell ref="G509:H509"/>
    <mergeCell ref="B510:C510"/>
    <mergeCell ref="G510:H510"/>
    <mergeCell ref="B511:C511"/>
    <mergeCell ref="G511:H511"/>
    <mergeCell ref="B512:C512"/>
    <mergeCell ref="G512:H512"/>
    <mergeCell ref="B513:C513"/>
    <mergeCell ref="G513:H513"/>
    <mergeCell ref="B514:C514"/>
    <mergeCell ref="G514:H514"/>
    <mergeCell ref="B515:C515"/>
    <mergeCell ref="G515:H515"/>
    <mergeCell ref="B516:C516"/>
    <mergeCell ref="G516:H516"/>
    <mergeCell ref="B517:C517"/>
    <mergeCell ref="G517:H517"/>
    <mergeCell ref="B518:C518"/>
    <mergeCell ref="G518:H518"/>
    <mergeCell ref="B519:C519"/>
    <mergeCell ref="G519:H519"/>
    <mergeCell ref="B520:C520"/>
    <mergeCell ref="G520:H520"/>
    <mergeCell ref="B521:C521"/>
    <mergeCell ref="G521:H521"/>
    <mergeCell ref="B522:C522"/>
    <mergeCell ref="G522:H522"/>
    <mergeCell ref="B523:C523"/>
    <mergeCell ref="G523:H523"/>
    <mergeCell ref="B524:C524"/>
    <mergeCell ref="G524:H524"/>
    <mergeCell ref="B525:C525"/>
    <mergeCell ref="G525:H525"/>
    <mergeCell ref="B526:C526"/>
    <mergeCell ref="G526:H526"/>
    <mergeCell ref="B527:C527"/>
    <mergeCell ref="G527:H527"/>
    <mergeCell ref="B528:C528"/>
    <mergeCell ref="G528:H528"/>
    <mergeCell ref="B529:C529"/>
    <mergeCell ref="G529:H529"/>
    <mergeCell ref="B530:C530"/>
    <mergeCell ref="G530:H530"/>
    <mergeCell ref="B531:C531"/>
    <mergeCell ref="G531:H531"/>
    <mergeCell ref="B532:C532"/>
    <mergeCell ref="G532:H532"/>
    <mergeCell ref="B533:C533"/>
    <mergeCell ref="G533:H533"/>
    <mergeCell ref="B534:C534"/>
    <mergeCell ref="G534:H534"/>
    <mergeCell ref="B535:C535"/>
    <mergeCell ref="G535:H535"/>
    <mergeCell ref="B536:C536"/>
    <mergeCell ref="G536:H536"/>
    <mergeCell ref="B537:C537"/>
    <mergeCell ref="G537:H537"/>
    <mergeCell ref="B538:C538"/>
    <mergeCell ref="G538:H538"/>
    <mergeCell ref="B539:C539"/>
    <mergeCell ref="G539:H539"/>
    <mergeCell ref="B540:C540"/>
    <mergeCell ref="G540:H540"/>
    <mergeCell ref="B541:C541"/>
    <mergeCell ref="G541:H541"/>
    <mergeCell ref="B542:C542"/>
    <mergeCell ref="G542:H542"/>
    <mergeCell ref="B543:C543"/>
    <mergeCell ref="G543:H543"/>
    <mergeCell ref="B544:C544"/>
    <mergeCell ref="G544:H544"/>
    <mergeCell ref="B545:C545"/>
    <mergeCell ref="G545:H545"/>
    <mergeCell ref="B546:C546"/>
    <mergeCell ref="G546:H546"/>
    <mergeCell ref="B547:C547"/>
    <mergeCell ref="G547:H547"/>
    <mergeCell ref="B548:C548"/>
    <mergeCell ref="G548:H548"/>
    <mergeCell ref="B549:C549"/>
    <mergeCell ref="G549:H549"/>
    <mergeCell ref="B550:C550"/>
    <mergeCell ref="G550:H550"/>
    <mergeCell ref="B551:C551"/>
    <mergeCell ref="G551:H551"/>
    <mergeCell ref="B552:C552"/>
    <mergeCell ref="G552:H552"/>
    <mergeCell ref="B553:C553"/>
    <mergeCell ref="G553:H553"/>
    <mergeCell ref="B554:C554"/>
    <mergeCell ref="G554:H554"/>
    <mergeCell ref="B555:C555"/>
    <mergeCell ref="G555:H555"/>
    <mergeCell ref="B556:C556"/>
    <mergeCell ref="G556:H556"/>
    <mergeCell ref="B557:C557"/>
    <mergeCell ref="G557:H557"/>
    <mergeCell ref="B558:C558"/>
    <mergeCell ref="G558:H558"/>
    <mergeCell ref="B559:C559"/>
    <mergeCell ref="G559:H559"/>
    <mergeCell ref="B560:C560"/>
    <mergeCell ref="G560:H560"/>
    <mergeCell ref="B561:C561"/>
    <mergeCell ref="G561:H561"/>
    <mergeCell ref="B562:C562"/>
    <mergeCell ref="G562:H562"/>
    <mergeCell ref="B563:C563"/>
    <mergeCell ref="G563:H563"/>
    <mergeCell ref="B564:C564"/>
    <mergeCell ref="G564:H564"/>
    <mergeCell ref="B565:C565"/>
    <mergeCell ref="G565:H565"/>
    <mergeCell ref="B566:C566"/>
    <mergeCell ref="G566:H566"/>
    <mergeCell ref="B567:C567"/>
    <mergeCell ref="G567:H567"/>
    <mergeCell ref="B568:C568"/>
    <mergeCell ref="G568:H568"/>
    <mergeCell ref="B569:C569"/>
    <mergeCell ref="G569:H569"/>
    <mergeCell ref="B570:C570"/>
    <mergeCell ref="G570:H570"/>
    <mergeCell ref="B571:C571"/>
    <mergeCell ref="G571:H571"/>
    <mergeCell ref="B572:C572"/>
    <mergeCell ref="G572:H572"/>
    <mergeCell ref="B573:C573"/>
    <mergeCell ref="G573:H573"/>
    <mergeCell ref="B574:C574"/>
    <mergeCell ref="G574:H574"/>
    <mergeCell ref="B575:C575"/>
    <mergeCell ref="G575:H575"/>
    <mergeCell ref="B576:C576"/>
    <mergeCell ref="G576:H576"/>
    <mergeCell ref="B577:C577"/>
    <mergeCell ref="G577:H577"/>
    <mergeCell ref="B578:C578"/>
    <mergeCell ref="G578:H578"/>
    <mergeCell ref="B579:C579"/>
    <mergeCell ref="G579:H579"/>
    <mergeCell ref="B580:C580"/>
    <mergeCell ref="G580:H580"/>
    <mergeCell ref="B581:C581"/>
    <mergeCell ref="G581:H581"/>
    <mergeCell ref="B582:C582"/>
    <mergeCell ref="G582:H582"/>
    <mergeCell ref="B583:C583"/>
    <mergeCell ref="G583:H583"/>
    <mergeCell ref="B584:C584"/>
    <mergeCell ref="G584:H584"/>
    <mergeCell ref="B585:C585"/>
    <mergeCell ref="G585:H585"/>
    <mergeCell ref="B586:C586"/>
    <mergeCell ref="G586:H586"/>
    <mergeCell ref="B587:C587"/>
    <mergeCell ref="G587:H587"/>
    <mergeCell ref="B588:C588"/>
    <mergeCell ref="G588:H588"/>
    <mergeCell ref="B589:C589"/>
    <mergeCell ref="G589:H589"/>
    <mergeCell ref="B590:C590"/>
    <mergeCell ref="G590:H590"/>
    <mergeCell ref="B591:C591"/>
    <mergeCell ref="G591:H591"/>
    <mergeCell ref="B592:C592"/>
    <mergeCell ref="G592:H592"/>
    <mergeCell ref="B593:C593"/>
    <mergeCell ref="G593:H593"/>
    <mergeCell ref="B594:C594"/>
    <mergeCell ref="G594:H594"/>
    <mergeCell ref="B595:C595"/>
    <mergeCell ref="G595:H595"/>
    <mergeCell ref="B596:C596"/>
    <mergeCell ref="G596:H596"/>
    <mergeCell ref="B597:C597"/>
    <mergeCell ref="G597:H597"/>
    <mergeCell ref="B598:C598"/>
    <mergeCell ref="G598:H598"/>
    <mergeCell ref="B599:C599"/>
    <mergeCell ref="G599:H599"/>
    <mergeCell ref="B600:C600"/>
    <mergeCell ref="G600:H600"/>
    <mergeCell ref="B601:C601"/>
    <mergeCell ref="G601:H601"/>
    <mergeCell ref="B602:C602"/>
    <mergeCell ref="G602:H602"/>
    <mergeCell ref="B603:C603"/>
    <mergeCell ref="G603:H603"/>
    <mergeCell ref="B604:C604"/>
    <mergeCell ref="G604:H604"/>
    <mergeCell ref="B605:C605"/>
    <mergeCell ref="G605:H605"/>
    <mergeCell ref="B606:C606"/>
    <mergeCell ref="G606:H606"/>
    <mergeCell ref="B607:C607"/>
    <mergeCell ref="G607:H607"/>
    <mergeCell ref="B608:C608"/>
    <mergeCell ref="G608:H608"/>
    <mergeCell ref="B609:C609"/>
    <mergeCell ref="G609:H609"/>
    <mergeCell ref="B610:C610"/>
    <mergeCell ref="G610:H610"/>
    <mergeCell ref="B611:C611"/>
    <mergeCell ref="G611:H611"/>
    <mergeCell ref="B612:C612"/>
    <mergeCell ref="G612:H612"/>
    <mergeCell ref="B613:C613"/>
    <mergeCell ref="G613:H613"/>
    <mergeCell ref="B614:C614"/>
    <mergeCell ref="G614:H614"/>
    <mergeCell ref="B615:C615"/>
    <mergeCell ref="G615:H615"/>
    <mergeCell ref="B616:C616"/>
    <mergeCell ref="G616:H616"/>
    <mergeCell ref="B617:C617"/>
    <mergeCell ref="G617:H617"/>
    <mergeCell ref="B618:C618"/>
    <mergeCell ref="G618:H618"/>
    <mergeCell ref="B619:C619"/>
    <mergeCell ref="G619:H619"/>
    <mergeCell ref="B620:C620"/>
    <mergeCell ref="G620:H620"/>
    <mergeCell ref="B621:C621"/>
    <mergeCell ref="G621:H621"/>
    <mergeCell ref="B622:C622"/>
    <mergeCell ref="G622:H622"/>
    <mergeCell ref="B623:C623"/>
    <mergeCell ref="G623:H623"/>
    <mergeCell ref="B624:C624"/>
    <mergeCell ref="G624:H624"/>
    <mergeCell ref="B625:C625"/>
    <mergeCell ref="G625:H625"/>
    <mergeCell ref="B626:C626"/>
    <mergeCell ref="G626:H626"/>
    <mergeCell ref="B627:C627"/>
    <mergeCell ref="G627:H627"/>
    <mergeCell ref="B628:C628"/>
    <mergeCell ref="G628:H628"/>
    <mergeCell ref="B629:C629"/>
    <mergeCell ref="G629:H629"/>
    <mergeCell ref="B630:C630"/>
    <mergeCell ref="G630:H630"/>
    <mergeCell ref="B631:C631"/>
    <mergeCell ref="G631:H631"/>
    <mergeCell ref="B632:C632"/>
    <mergeCell ref="G632:H632"/>
    <mergeCell ref="B633:C633"/>
    <mergeCell ref="G633:H633"/>
    <mergeCell ref="B634:C634"/>
    <mergeCell ref="G634:H634"/>
    <mergeCell ref="B635:C635"/>
    <mergeCell ref="G635:H635"/>
    <mergeCell ref="B636:C636"/>
    <mergeCell ref="G636:H636"/>
    <mergeCell ref="B637:C637"/>
    <mergeCell ref="G637:H637"/>
    <mergeCell ref="B638:C638"/>
    <mergeCell ref="G638:H638"/>
    <mergeCell ref="B639:C639"/>
    <mergeCell ref="G639:H639"/>
    <mergeCell ref="B640:C640"/>
    <mergeCell ref="G640:H640"/>
    <mergeCell ref="B641:C641"/>
    <mergeCell ref="G641:H641"/>
    <mergeCell ref="B642:C642"/>
    <mergeCell ref="G642:H642"/>
    <mergeCell ref="B643:C643"/>
    <mergeCell ref="G643:H643"/>
    <mergeCell ref="B644:C644"/>
    <mergeCell ref="G644:H644"/>
    <mergeCell ref="B645:C645"/>
    <mergeCell ref="G645:H645"/>
    <mergeCell ref="B646:C646"/>
    <mergeCell ref="G646:H646"/>
    <mergeCell ref="B647:C647"/>
    <mergeCell ref="G647:H647"/>
    <mergeCell ref="B648:C648"/>
    <mergeCell ref="G648:H648"/>
    <mergeCell ref="B649:C649"/>
    <mergeCell ref="G649:H649"/>
    <mergeCell ref="B650:C650"/>
    <mergeCell ref="G650:H650"/>
    <mergeCell ref="B651:C651"/>
    <mergeCell ref="G651:H651"/>
    <mergeCell ref="B652:C652"/>
    <mergeCell ref="G652:H652"/>
    <mergeCell ref="B653:C653"/>
    <mergeCell ref="G653:H653"/>
    <mergeCell ref="B654:C654"/>
    <mergeCell ref="G654:H654"/>
    <mergeCell ref="B655:C655"/>
    <mergeCell ref="G655:H655"/>
    <mergeCell ref="B656:C656"/>
    <mergeCell ref="G656:H656"/>
    <mergeCell ref="B657:C657"/>
    <mergeCell ref="G657:H657"/>
    <mergeCell ref="B658:C658"/>
    <mergeCell ref="G658:H658"/>
    <mergeCell ref="B659:C659"/>
    <mergeCell ref="G659:H659"/>
    <mergeCell ref="B660:C660"/>
    <mergeCell ref="G660:H660"/>
    <mergeCell ref="B661:C661"/>
    <mergeCell ref="G661:H661"/>
    <mergeCell ref="B662:C662"/>
    <mergeCell ref="G662:H662"/>
    <mergeCell ref="B663:C663"/>
    <mergeCell ref="G663:H663"/>
    <mergeCell ref="B664:C664"/>
    <mergeCell ref="G664:H664"/>
    <mergeCell ref="B665:C665"/>
    <mergeCell ref="G665:H665"/>
    <mergeCell ref="B666:C666"/>
    <mergeCell ref="G666:H666"/>
    <mergeCell ref="B667:C667"/>
    <mergeCell ref="G667:H667"/>
    <mergeCell ref="B668:C668"/>
    <mergeCell ref="G668:H668"/>
    <mergeCell ref="B669:C669"/>
    <mergeCell ref="G669:H669"/>
    <mergeCell ref="B670:C670"/>
    <mergeCell ref="G670:H670"/>
    <mergeCell ref="B671:C671"/>
    <mergeCell ref="G671:H671"/>
    <mergeCell ref="B672:C672"/>
    <mergeCell ref="G672:H672"/>
    <mergeCell ref="B673:C673"/>
    <mergeCell ref="G673:H673"/>
    <mergeCell ref="B674:C674"/>
    <mergeCell ref="G674:H674"/>
    <mergeCell ref="B675:C675"/>
    <mergeCell ref="G675:H675"/>
    <mergeCell ref="B676:C676"/>
    <mergeCell ref="G676:H676"/>
    <mergeCell ref="B677:C677"/>
    <mergeCell ref="G677:H677"/>
    <mergeCell ref="B678:C678"/>
    <mergeCell ref="G678:H678"/>
    <mergeCell ref="B679:C679"/>
    <mergeCell ref="G679:H679"/>
    <mergeCell ref="B680:C680"/>
    <mergeCell ref="G680:H680"/>
    <mergeCell ref="B681:C681"/>
    <mergeCell ref="G681:H681"/>
    <mergeCell ref="B682:C682"/>
    <mergeCell ref="G682:H682"/>
    <mergeCell ref="B683:C683"/>
    <mergeCell ref="G683:H683"/>
    <mergeCell ref="B684:C684"/>
    <mergeCell ref="G684:H684"/>
    <mergeCell ref="B685:C685"/>
    <mergeCell ref="G685:H685"/>
    <mergeCell ref="B686:C686"/>
    <mergeCell ref="G686:H686"/>
    <mergeCell ref="B687:C687"/>
    <mergeCell ref="G687:H687"/>
    <mergeCell ref="B688:C688"/>
    <mergeCell ref="G688:H688"/>
    <mergeCell ref="B689:C689"/>
    <mergeCell ref="G689:H689"/>
    <mergeCell ref="B690:C690"/>
    <mergeCell ref="G690:H690"/>
    <mergeCell ref="B691:C691"/>
    <mergeCell ref="G691:H691"/>
    <mergeCell ref="B692:C692"/>
    <mergeCell ref="G692:H692"/>
    <mergeCell ref="B693:C693"/>
    <mergeCell ref="G693:H693"/>
    <mergeCell ref="B694:C694"/>
    <mergeCell ref="G694:H694"/>
    <mergeCell ref="B695:C695"/>
    <mergeCell ref="G695:H695"/>
    <mergeCell ref="B696:C696"/>
    <mergeCell ref="G696:H696"/>
    <mergeCell ref="B697:C697"/>
    <mergeCell ref="G697:H697"/>
    <mergeCell ref="B698:C698"/>
    <mergeCell ref="G698:H698"/>
    <mergeCell ref="B699:C699"/>
    <mergeCell ref="G699:H699"/>
    <mergeCell ref="B700:C700"/>
    <mergeCell ref="G700:H700"/>
    <mergeCell ref="B701:C701"/>
    <mergeCell ref="G701:H701"/>
    <mergeCell ref="B702:C702"/>
    <mergeCell ref="G702:H702"/>
    <mergeCell ref="B703:C703"/>
    <mergeCell ref="G703:H703"/>
    <mergeCell ref="B704:C704"/>
    <mergeCell ref="G704:H704"/>
    <mergeCell ref="B705:C705"/>
    <mergeCell ref="G705:H705"/>
    <mergeCell ref="B706:C706"/>
    <mergeCell ref="G706:H706"/>
    <mergeCell ref="B707:C707"/>
    <mergeCell ref="G707:H707"/>
    <mergeCell ref="B708:C708"/>
    <mergeCell ref="G708:H708"/>
    <mergeCell ref="B709:C709"/>
    <mergeCell ref="G709:H709"/>
    <mergeCell ref="B710:C710"/>
    <mergeCell ref="G710:H710"/>
    <mergeCell ref="B711:C711"/>
    <mergeCell ref="G711:H711"/>
    <mergeCell ref="B712:C712"/>
    <mergeCell ref="G712:H712"/>
    <mergeCell ref="B713:C713"/>
    <mergeCell ref="G713:H713"/>
    <mergeCell ref="B714:C714"/>
    <mergeCell ref="G714:H714"/>
    <mergeCell ref="B715:C715"/>
    <mergeCell ref="G715:H715"/>
    <mergeCell ref="B716:C716"/>
    <mergeCell ref="G716:H716"/>
    <mergeCell ref="B717:C717"/>
    <mergeCell ref="G717:H717"/>
    <mergeCell ref="B718:C718"/>
    <mergeCell ref="G718:H718"/>
    <mergeCell ref="B719:C719"/>
    <mergeCell ref="G719:H719"/>
    <mergeCell ref="B720:C720"/>
    <mergeCell ref="G720:H720"/>
    <mergeCell ref="B721:C721"/>
    <mergeCell ref="G721:H721"/>
    <mergeCell ref="B722:C722"/>
    <mergeCell ref="G722:H722"/>
    <mergeCell ref="B723:C723"/>
    <mergeCell ref="G723:H723"/>
    <mergeCell ref="B724:C724"/>
    <mergeCell ref="G724:H724"/>
    <mergeCell ref="B725:C725"/>
    <mergeCell ref="G725:H725"/>
    <mergeCell ref="B726:C726"/>
    <mergeCell ref="G726:H726"/>
    <mergeCell ref="B727:C727"/>
    <mergeCell ref="G727:H727"/>
    <mergeCell ref="B728:C728"/>
    <mergeCell ref="G728:H728"/>
    <mergeCell ref="B729:C729"/>
    <mergeCell ref="G729:H729"/>
    <mergeCell ref="B730:C730"/>
    <mergeCell ref="G730:H730"/>
    <mergeCell ref="B731:C731"/>
    <mergeCell ref="G731:H731"/>
    <mergeCell ref="B732:C732"/>
    <mergeCell ref="G732:H732"/>
    <mergeCell ref="B733:C733"/>
    <mergeCell ref="G733:H733"/>
    <mergeCell ref="B734:C734"/>
    <mergeCell ref="G734:H734"/>
    <mergeCell ref="B735:C735"/>
    <mergeCell ref="G735:H735"/>
    <mergeCell ref="B736:C736"/>
    <mergeCell ref="G736:H736"/>
    <mergeCell ref="B737:C737"/>
    <mergeCell ref="G737:H737"/>
    <mergeCell ref="B738:C738"/>
    <mergeCell ref="G738:H738"/>
    <mergeCell ref="B739:C739"/>
    <mergeCell ref="G739:H739"/>
    <mergeCell ref="B740:C740"/>
    <mergeCell ref="G740:H740"/>
    <mergeCell ref="B741:C741"/>
    <mergeCell ref="G741:H741"/>
    <mergeCell ref="B742:C742"/>
    <mergeCell ref="G742:H742"/>
    <mergeCell ref="B743:C743"/>
    <mergeCell ref="G743:H743"/>
    <mergeCell ref="B744:C744"/>
    <mergeCell ref="G744:H744"/>
    <mergeCell ref="B745:C745"/>
    <mergeCell ref="G745:H745"/>
    <mergeCell ref="B746:C746"/>
    <mergeCell ref="G746:H746"/>
    <mergeCell ref="B747:C747"/>
    <mergeCell ref="G747:H747"/>
    <mergeCell ref="B748:C748"/>
    <mergeCell ref="G748:H748"/>
    <mergeCell ref="B749:C749"/>
    <mergeCell ref="G749:H749"/>
    <mergeCell ref="B750:C750"/>
    <mergeCell ref="G750:H750"/>
    <mergeCell ref="B751:C751"/>
    <mergeCell ref="G751:H751"/>
    <mergeCell ref="B752:C752"/>
    <mergeCell ref="G752:H752"/>
    <mergeCell ref="B753:C753"/>
    <mergeCell ref="G753:H753"/>
    <mergeCell ref="B754:C754"/>
    <mergeCell ref="G754:H754"/>
    <mergeCell ref="B755:C755"/>
    <mergeCell ref="G755:H755"/>
    <mergeCell ref="B756:C756"/>
    <mergeCell ref="G756:H756"/>
    <mergeCell ref="B757:C757"/>
    <mergeCell ref="G757:H757"/>
    <mergeCell ref="B758:C758"/>
    <mergeCell ref="G758:H758"/>
    <mergeCell ref="B759:C759"/>
    <mergeCell ref="G759:H759"/>
    <mergeCell ref="B760:C760"/>
    <mergeCell ref="G760:H760"/>
    <mergeCell ref="B761:C761"/>
    <mergeCell ref="G761:H761"/>
    <mergeCell ref="B762:C762"/>
    <mergeCell ref="G762:H762"/>
    <mergeCell ref="B763:C763"/>
    <mergeCell ref="G763:H763"/>
    <mergeCell ref="B764:C764"/>
    <mergeCell ref="G764:H764"/>
    <mergeCell ref="B765:C765"/>
    <mergeCell ref="G765:H765"/>
    <mergeCell ref="B766:C766"/>
    <mergeCell ref="G766:H766"/>
    <mergeCell ref="B767:C767"/>
    <mergeCell ref="G767:H767"/>
    <mergeCell ref="B768:C768"/>
    <mergeCell ref="G768:H768"/>
    <mergeCell ref="B769:C769"/>
    <mergeCell ref="G769:H769"/>
    <mergeCell ref="B770:C770"/>
    <mergeCell ref="G770:H770"/>
    <mergeCell ref="B771:C771"/>
    <mergeCell ref="G771:H771"/>
    <mergeCell ref="B772:C772"/>
    <mergeCell ref="G772:H772"/>
    <mergeCell ref="B773:C773"/>
    <mergeCell ref="G773:H773"/>
    <mergeCell ref="B774:C774"/>
    <mergeCell ref="G774:H774"/>
    <mergeCell ref="B775:C775"/>
    <mergeCell ref="G775:H775"/>
    <mergeCell ref="B776:C776"/>
    <mergeCell ref="G776:H776"/>
    <mergeCell ref="B777:C777"/>
    <mergeCell ref="G777:H777"/>
    <mergeCell ref="B778:C778"/>
    <mergeCell ref="G778:H778"/>
    <mergeCell ref="B779:C779"/>
    <mergeCell ref="G779:H779"/>
    <mergeCell ref="B780:C780"/>
    <mergeCell ref="G780:H780"/>
    <mergeCell ref="B781:C781"/>
    <mergeCell ref="G781:H781"/>
    <mergeCell ref="B782:C782"/>
    <mergeCell ref="G782:H782"/>
    <mergeCell ref="B783:C783"/>
    <mergeCell ref="G783:H783"/>
    <mergeCell ref="B784:C784"/>
    <mergeCell ref="G784:H784"/>
    <mergeCell ref="B785:C785"/>
    <mergeCell ref="G785:H785"/>
    <mergeCell ref="B786:C786"/>
    <mergeCell ref="G786:H786"/>
    <mergeCell ref="B787:C787"/>
    <mergeCell ref="G787:H787"/>
    <mergeCell ref="B788:C788"/>
    <mergeCell ref="G788:H788"/>
    <mergeCell ref="B789:C789"/>
    <mergeCell ref="G789:H789"/>
    <mergeCell ref="B790:C790"/>
    <mergeCell ref="G790:H790"/>
    <mergeCell ref="B791:C791"/>
    <mergeCell ref="G791:H791"/>
    <mergeCell ref="B792:C792"/>
    <mergeCell ref="G792:H792"/>
    <mergeCell ref="B793:C793"/>
    <mergeCell ref="G793:H793"/>
    <mergeCell ref="B794:C794"/>
    <mergeCell ref="G794:H794"/>
    <mergeCell ref="B795:C795"/>
    <mergeCell ref="G795:H795"/>
    <mergeCell ref="B796:C796"/>
    <mergeCell ref="G796:H796"/>
    <mergeCell ref="B797:C797"/>
    <mergeCell ref="G797:H797"/>
    <mergeCell ref="B798:C798"/>
    <mergeCell ref="G798:H798"/>
    <mergeCell ref="B799:C799"/>
    <mergeCell ref="G799:H799"/>
    <mergeCell ref="B800:C800"/>
    <mergeCell ref="G800:H800"/>
    <mergeCell ref="B801:C801"/>
    <mergeCell ref="G801:H801"/>
    <mergeCell ref="B802:C802"/>
    <mergeCell ref="G802:H802"/>
    <mergeCell ref="B803:C803"/>
    <mergeCell ref="G803:H803"/>
    <mergeCell ref="B804:C804"/>
    <mergeCell ref="G804:H804"/>
    <mergeCell ref="B805:C805"/>
    <mergeCell ref="G805:H805"/>
    <mergeCell ref="B806:C806"/>
    <mergeCell ref="G806:H806"/>
    <mergeCell ref="B807:C807"/>
    <mergeCell ref="G807:H807"/>
    <mergeCell ref="B808:C808"/>
    <mergeCell ref="G808:H808"/>
    <mergeCell ref="B809:C809"/>
    <mergeCell ref="G809:H809"/>
    <mergeCell ref="B810:C810"/>
    <mergeCell ref="G810:H810"/>
    <mergeCell ref="B811:C811"/>
    <mergeCell ref="G811:H811"/>
    <mergeCell ref="B812:C812"/>
    <mergeCell ref="G812:H812"/>
    <mergeCell ref="B813:C813"/>
    <mergeCell ref="G813:H813"/>
    <mergeCell ref="B814:C814"/>
    <mergeCell ref="G814:H814"/>
    <mergeCell ref="B815:C815"/>
    <mergeCell ref="G815:H815"/>
    <mergeCell ref="B816:C816"/>
    <mergeCell ref="G816:H816"/>
    <mergeCell ref="B817:C817"/>
    <mergeCell ref="G817:H817"/>
    <mergeCell ref="B818:C818"/>
    <mergeCell ref="G818:H818"/>
    <mergeCell ref="B819:C819"/>
    <mergeCell ref="G819:H819"/>
    <mergeCell ref="B820:C820"/>
    <mergeCell ref="G820:H820"/>
    <mergeCell ref="B821:C821"/>
    <mergeCell ref="G821:H821"/>
    <mergeCell ref="B822:C822"/>
    <mergeCell ref="G822:H822"/>
    <mergeCell ref="B823:C823"/>
    <mergeCell ref="G823:H823"/>
    <mergeCell ref="B824:C824"/>
    <mergeCell ref="G824:H824"/>
    <mergeCell ref="B825:C825"/>
    <mergeCell ref="G825:H825"/>
    <mergeCell ref="B826:C826"/>
    <mergeCell ref="G826:H826"/>
    <mergeCell ref="B827:C827"/>
    <mergeCell ref="G827:H827"/>
    <mergeCell ref="B828:C828"/>
    <mergeCell ref="G828:H828"/>
    <mergeCell ref="B829:C829"/>
    <mergeCell ref="G829:H829"/>
    <mergeCell ref="B830:C830"/>
    <mergeCell ref="G830:H830"/>
    <mergeCell ref="B831:C831"/>
    <mergeCell ref="G831:H831"/>
    <mergeCell ref="B832:C832"/>
    <mergeCell ref="G832:H832"/>
    <mergeCell ref="B833:C833"/>
    <mergeCell ref="G833:H833"/>
    <mergeCell ref="B834:C834"/>
    <mergeCell ref="G834:H834"/>
    <mergeCell ref="B835:C835"/>
    <mergeCell ref="G835:H835"/>
    <mergeCell ref="B836:C836"/>
    <mergeCell ref="G836:H836"/>
    <mergeCell ref="B837:C837"/>
    <mergeCell ref="G837:H837"/>
    <mergeCell ref="B838:C838"/>
    <mergeCell ref="G838:H838"/>
    <mergeCell ref="B839:C839"/>
    <mergeCell ref="G839:H839"/>
    <mergeCell ref="B840:C840"/>
    <mergeCell ref="G840:H840"/>
    <mergeCell ref="B841:C841"/>
    <mergeCell ref="G841:H841"/>
    <mergeCell ref="B842:C842"/>
    <mergeCell ref="G842:H842"/>
    <mergeCell ref="B843:C843"/>
    <mergeCell ref="G843:H843"/>
    <mergeCell ref="B844:C844"/>
    <mergeCell ref="G844:H844"/>
    <mergeCell ref="B845:C845"/>
    <mergeCell ref="G845:H845"/>
    <mergeCell ref="B846:C846"/>
    <mergeCell ref="G846:H846"/>
    <mergeCell ref="B847:C847"/>
    <mergeCell ref="G847:H847"/>
    <mergeCell ref="B848:C848"/>
    <mergeCell ref="G848:H848"/>
    <mergeCell ref="B849:C849"/>
    <mergeCell ref="G849:H849"/>
    <mergeCell ref="B850:C850"/>
    <mergeCell ref="G850:H850"/>
    <mergeCell ref="B851:C851"/>
    <mergeCell ref="G851:H851"/>
    <mergeCell ref="B852:C852"/>
    <mergeCell ref="G852:H852"/>
    <mergeCell ref="B853:C853"/>
    <mergeCell ref="G853:H853"/>
    <mergeCell ref="B854:C854"/>
    <mergeCell ref="G854:H854"/>
    <mergeCell ref="B855:C855"/>
    <mergeCell ref="G855:H855"/>
    <mergeCell ref="B856:C856"/>
    <mergeCell ref="G856:H856"/>
    <mergeCell ref="B857:C857"/>
    <mergeCell ref="G857:H857"/>
    <mergeCell ref="B858:C858"/>
    <mergeCell ref="G858:H858"/>
    <mergeCell ref="B859:C859"/>
    <mergeCell ref="G859:H859"/>
    <mergeCell ref="B860:C860"/>
    <mergeCell ref="G860:H860"/>
    <mergeCell ref="B861:C861"/>
    <mergeCell ref="G861:H861"/>
    <mergeCell ref="B862:C862"/>
    <mergeCell ref="G862:H862"/>
    <mergeCell ref="B863:C863"/>
    <mergeCell ref="G863:H863"/>
    <mergeCell ref="B864:C864"/>
    <mergeCell ref="G864:H864"/>
    <mergeCell ref="B865:C865"/>
    <mergeCell ref="G865:H865"/>
    <mergeCell ref="B866:C866"/>
    <mergeCell ref="G866:H866"/>
    <mergeCell ref="B867:C867"/>
    <mergeCell ref="G867:H867"/>
    <mergeCell ref="B868:C868"/>
    <mergeCell ref="G868:H868"/>
    <mergeCell ref="B869:C869"/>
    <mergeCell ref="G869:H869"/>
    <mergeCell ref="B870:C870"/>
    <mergeCell ref="G870:H870"/>
    <mergeCell ref="B871:C871"/>
    <mergeCell ref="G871:H871"/>
    <mergeCell ref="B872:C872"/>
    <mergeCell ref="G872:H872"/>
    <mergeCell ref="B873:C873"/>
    <mergeCell ref="G873:H873"/>
    <mergeCell ref="B874:C874"/>
    <mergeCell ref="G874:H874"/>
    <mergeCell ref="B875:C875"/>
    <mergeCell ref="G875:H875"/>
    <mergeCell ref="B876:C876"/>
    <mergeCell ref="G876:H876"/>
    <mergeCell ref="B877:C877"/>
    <mergeCell ref="G877:H877"/>
    <mergeCell ref="B878:C878"/>
    <mergeCell ref="G878:H878"/>
    <mergeCell ref="B879:C879"/>
    <mergeCell ref="G879:H879"/>
    <mergeCell ref="B880:C880"/>
    <mergeCell ref="G880:H880"/>
    <mergeCell ref="B881:C881"/>
    <mergeCell ref="G881:H881"/>
    <mergeCell ref="B882:C882"/>
    <mergeCell ref="G882:H882"/>
    <mergeCell ref="B883:C883"/>
    <mergeCell ref="G883:H883"/>
    <mergeCell ref="B884:C884"/>
    <mergeCell ref="G884:H884"/>
    <mergeCell ref="B885:C885"/>
    <mergeCell ref="G885:H885"/>
    <mergeCell ref="B886:C886"/>
    <mergeCell ref="G886:H886"/>
    <mergeCell ref="B887:C887"/>
    <mergeCell ref="G887:H887"/>
    <mergeCell ref="B888:C888"/>
    <mergeCell ref="G888:H888"/>
    <mergeCell ref="B889:C889"/>
    <mergeCell ref="G889:H889"/>
    <mergeCell ref="B890:C890"/>
    <mergeCell ref="G890:H890"/>
    <mergeCell ref="B891:C891"/>
    <mergeCell ref="G891:H891"/>
    <mergeCell ref="B892:C892"/>
    <mergeCell ref="G892:H892"/>
    <mergeCell ref="B893:C893"/>
    <mergeCell ref="G893:H893"/>
    <mergeCell ref="B894:C894"/>
    <mergeCell ref="G894:H894"/>
    <mergeCell ref="B895:C895"/>
    <mergeCell ref="G895:H895"/>
    <mergeCell ref="B896:C896"/>
    <mergeCell ref="G896:H896"/>
    <mergeCell ref="B897:C897"/>
    <mergeCell ref="G897:H897"/>
    <mergeCell ref="B898:C898"/>
    <mergeCell ref="G898:H898"/>
    <mergeCell ref="B899:C899"/>
    <mergeCell ref="G899:H899"/>
    <mergeCell ref="B900:C900"/>
    <mergeCell ref="G900:H900"/>
    <mergeCell ref="B901:C901"/>
    <mergeCell ref="G901:H901"/>
    <mergeCell ref="B902:C902"/>
    <mergeCell ref="G902:H902"/>
    <mergeCell ref="B903:C903"/>
    <mergeCell ref="G903:H903"/>
    <mergeCell ref="B904:C904"/>
    <mergeCell ref="G904:H904"/>
    <mergeCell ref="B905:C905"/>
    <mergeCell ref="G905:H905"/>
    <mergeCell ref="B906:C906"/>
    <mergeCell ref="G906:H906"/>
    <mergeCell ref="B907:C907"/>
    <mergeCell ref="G907:H907"/>
    <mergeCell ref="B908:C908"/>
    <mergeCell ref="G908:H908"/>
    <mergeCell ref="B909:C909"/>
    <mergeCell ref="G909:H909"/>
    <mergeCell ref="B910:C910"/>
    <mergeCell ref="G910:H910"/>
    <mergeCell ref="B911:C911"/>
    <mergeCell ref="G911:H911"/>
    <mergeCell ref="B912:C912"/>
    <mergeCell ref="G912:H912"/>
    <mergeCell ref="B913:C913"/>
    <mergeCell ref="G913:H913"/>
    <mergeCell ref="B914:C914"/>
    <mergeCell ref="G914:H914"/>
    <mergeCell ref="B915:C915"/>
    <mergeCell ref="G915:H915"/>
    <mergeCell ref="B916:C916"/>
    <mergeCell ref="G916:H916"/>
    <mergeCell ref="B917:C917"/>
    <mergeCell ref="G917:H917"/>
    <mergeCell ref="B918:C918"/>
    <mergeCell ref="G918:H918"/>
    <mergeCell ref="B919:C919"/>
    <mergeCell ref="G919:H919"/>
    <mergeCell ref="B920:C920"/>
    <mergeCell ref="G920:H920"/>
    <mergeCell ref="B921:C921"/>
    <mergeCell ref="G921:H921"/>
    <mergeCell ref="B922:C922"/>
    <mergeCell ref="G922:H922"/>
    <mergeCell ref="B923:C923"/>
    <mergeCell ref="G923:H923"/>
    <mergeCell ref="B924:C924"/>
    <mergeCell ref="G924:H924"/>
    <mergeCell ref="B925:C925"/>
    <mergeCell ref="G925:H925"/>
    <mergeCell ref="B926:C926"/>
    <mergeCell ref="G926:H926"/>
    <mergeCell ref="B927:C927"/>
    <mergeCell ref="G927:H927"/>
    <mergeCell ref="B928:C928"/>
    <mergeCell ref="G928:H928"/>
    <mergeCell ref="B929:C929"/>
    <mergeCell ref="G929:H929"/>
    <mergeCell ref="B930:C930"/>
    <mergeCell ref="G930:H930"/>
    <mergeCell ref="B931:C931"/>
    <mergeCell ref="G931:H931"/>
    <mergeCell ref="B932:C932"/>
    <mergeCell ref="G932:H932"/>
    <mergeCell ref="B933:C933"/>
    <mergeCell ref="G933:H933"/>
    <mergeCell ref="B934:C934"/>
    <mergeCell ref="G934:H934"/>
    <mergeCell ref="B935:C935"/>
    <mergeCell ref="G935:H935"/>
    <mergeCell ref="B936:C936"/>
    <mergeCell ref="G936:H936"/>
    <mergeCell ref="B937:C937"/>
    <mergeCell ref="G937:H937"/>
    <mergeCell ref="B938:C938"/>
    <mergeCell ref="G938:H938"/>
    <mergeCell ref="B939:C939"/>
    <mergeCell ref="G939:H939"/>
    <mergeCell ref="B940:C940"/>
    <mergeCell ref="G940:H940"/>
    <mergeCell ref="B941:C941"/>
    <mergeCell ref="G941:H941"/>
    <mergeCell ref="B942:C942"/>
    <mergeCell ref="G942:H942"/>
    <mergeCell ref="B943:C943"/>
    <mergeCell ref="G943:H943"/>
    <mergeCell ref="B944:C944"/>
    <mergeCell ref="G944:H944"/>
    <mergeCell ref="B945:C945"/>
    <mergeCell ref="G945:H945"/>
    <mergeCell ref="B946:C946"/>
    <mergeCell ref="G946:H946"/>
    <mergeCell ref="B947:C947"/>
    <mergeCell ref="G947:H947"/>
    <mergeCell ref="B948:C948"/>
    <mergeCell ref="G948:H948"/>
    <mergeCell ref="B949:C949"/>
    <mergeCell ref="G949:H949"/>
    <mergeCell ref="B950:C950"/>
    <mergeCell ref="G950:H950"/>
    <mergeCell ref="B951:C951"/>
    <mergeCell ref="G951:H951"/>
    <mergeCell ref="B952:C952"/>
    <mergeCell ref="G952:H952"/>
    <mergeCell ref="B953:C953"/>
    <mergeCell ref="G953:H953"/>
    <mergeCell ref="B954:C954"/>
    <mergeCell ref="G954:H954"/>
    <mergeCell ref="B955:C955"/>
    <mergeCell ref="G955:H955"/>
    <mergeCell ref="B956:C956"/>
    <mergeCell ref="G956:H956"/>
    <mergeCell ref="B957:C957"/>
    <mergeCell ref="G957:H957"/>
    <mergeCell ref="B958:C958"/>
    <mergeCell ref="G958:H958"/>
    <mergeCell ref="B959:C959"/>
    <mergeCell ref="G959:H959"/>
    <mergeCell ref="B960:C960"/>
    <mergeCell ref="G960:H960"/>
    <mergeCell ref="B961:C961"/>
    <mergeCell ref="G961:H961"/>
    <mergeCell ref="B962:C962"/>
    <mergeCell ref="G962:H962"/>
    <mergeCell ref="B963:C963"/>
    <mergeCell ref="G963:H963"/>
    <mergeCell ref="B964:C964"/>
    <mergeCell ref="G964:H964"/>
    <mergeCell ref="B965:C965"/>
    <mergeCell ref="G965:H965"/>
    <mergeCell ref="B966:C966"/>
    <mergeCell ref="G966:H966"/>
    <mergeCell ref="B967:C967"/>
    <mergeCell ref="G967:H967"/>
    <mergeCell ref="B968:C968"/>
    <mergeCell ref="G968:H968"/>
    <mergeCell ref="B969:C969"/>
    <mergeCell ref="G969:H969"/>
    <mergeCell ref="B970:C970"/>
    <mergeCell ref="G970:H970"/>
    <mergeCell ref="B971:C971"/>
    <mergeCell ref="G971:H971"/>
    <mergeCell ref="B972:C972"/>
    <mergeCell ref="G972:H972"/>
    <mergeCell ref="B973:C973"/>
    <mergeCell ref="G973:H973"/>
    <mergeCell ref="B974:C974"/>
    <mergeCell ref="G974:H974"/>
    <mergeCell ref="B975:C975"/>
    <mergeCell ref="G975:H975"/>
    <mergeCell ref="B976:C976"/>
    <mergeCell ref="G976:H976"/>
    <mergeCell ref="B977:C977"/>
    <mergeCell ref="G977:H977"/>
    <mergeCell ref="B978:C978"/>
    <mergeCell ref="G978:H978"/>
    <mergeCell ref="B979:C979"/>
    <mergeCell ref="G979:H979"/>
    <mergeCell ref="B980:C980"/>
    <mergeCell ref="G980:H980"/>
    <mergeCell ref="B981:C981"/>
    <mergeCell ref="G981:H981"/>
    <mergeCell ref="B982:C982"/>
    <mergeCell ref="G982:H982"/>
    <mergeCell ref="B983:C983"/>
    <mergeCell ref="G983:H983"/>
    <mergeCell ref="B984:C984"/>
    <mergeCell ref="G984:H984"/>
    <mergeCell ref="B985:C985"/>
    <mergeCell ref="G985:H985"/>
    <mergeCell ref="B986:C986"/>
    <mergeCell ref="G986:H986"/>
    <mergeCell ref="B987:C987"/>
    <mergeCell ref="G987:H987"/>
    <mergeCell ref="B988:C988"/>
    <mergeCell ref="G988:H988"/>
    <mergeCell ref="B989:C989"/>
    <mergeCell ref="G989:H989"/>
    <mergeCell ref="B990:C990"/>
    <mergeCell ref="G990:H990"/>
    <mergeCell ref="B991:C991"/>
    <mergeCell ref="G991:H991"/>
    <mergeCell ref="B992:C992"/>
    <mergeCell ref="G992:H992"/>
    <mergeCell ref="B993:C993"/>
    <mergeCell ref="G993:H993"/>
    <mergeCell ref="B994:C994"/>
    <mergeCell ref="G994:H994"/>
    <mergeCell ref="B995:C995"/>
    <mergeCell ref="G995:H995"/>
    <mergeCell ref="B996:C996"/>
    <mergeCell ref="G996:H996"/>
    <mergeCell ref="B997:C997"/>
    <mergeCell ref="G997:H997"/>
    <mergeCell ref="B998:C998"/>
    <mergeCell ref="G998:H998"/>
    <mergeCell ref="B999:C999"/>
    <mergeCell ref="G999:H999"/>
    <mergeCell ref="B1000:C1000"/>
    <mergeCell ref="G1000:H1000"/>
    <mergeCell ref="B1001:C1001"/>
    <mergeCell ref="G1001:H1001"/>
    <mergeCell ref="B1002:C1002"/>
    <mergeCell ref="G1002:H1002"/>
    <mergeCell ref="B1003:C1003"/>
    <mergeCell ref="G1003:H1003"/>
    <mergeCell ref="B1004:C1004"/>
    <mergeCell ref="G1004:H1004"/>
    <mergeCell ref="B1005:C1005"/>
    <mergeCell ref="G1005:H1005"/>
    <mergeCell ref="B1006:C1006"/>
    <mergeCell ref="G1006:H1006"/>
    <mergeCell ref="B1007:C1007"/>
    <mergeCell ref="G1007:H1007"/>
    <mergeCell ref="B1008:C1008"/>
    <mergeCell ref="G1008:H1008"/>
    <mergeCell ref="B1009:C1009"/>
    <mergeCell ref="G1009:H1009"/>
    <mergeCell ref="B1010:C1010"/>
    <mergeCell ref="G1010:H1010"/>
    <mergeCell ref="B1011:C1011"/>
    <mergeCell ref="G1011:H1011"/>
    <mergeCell ref="B1012:C1012"/>
    <mergeCell ref="G1012:H1012"/>
    <mergeCell ref="B1013:C1013"/>
    <mergeCell ref="G1013:H1013"/>
    <mergeCell ref="B1014:C1014"/>
    <mergeCell ref="G1014:H1014"/>
    <mergeCell ref="B1015:C1015"/>
    <mergeCell ref="G1015:H1015"/>
    <mergeCell ref="B1016:C1016"/>
    <mergeCell ref="F1016:H1016"/>
  </mergeCells>
  <printOptions headings="false" gridLines="false" gridLinesSet="true" horizontalCentered="true" verticalCentered="false"/>
  <pageMargins left="0.0784722222222222" right="0.236111111111111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</cols>
  <sheetData>
    <row r="1" customFormat="false" ht="12.75" hidden="false" customHeight="false" outlineLevel="0" collapsed="false">
      <c r="A1" s="0" t="n">
        <v>1</v>
      </c>
      <c r="B1" s="85" t="s">
        <v>35</v>
      </c>
    </row>
    <row r="2" customFormat="false" ht="12.75" hidden="false" customHeight="false" outlineLevel="0" collapsed="false">
      <c r="A2" s="0" t="n">
        <v>2</v>
      </c>
      <c r="B2" s="86" t="s">
        <v>36</v>
      </c>
    </row>
    <row r="3" customFormat="false" ht="12.75" hidden="false" customHeight="false" outlineLevel="0" collapsed="false">
      <c r="A3" s="0" t="n">
        <v>3</v>
      </c>
      <c r="B3" s="86" t="s">
        <v>37</v>
      </c>
    </row>
    <row r="4" customFormat="false" ht="12.75" hidden="false" customHeight="false" outlineLevel="0" collapsed="false">
      <c r="A4" s="0" t="n">
        <v>4</v>
      </c>
      <c r="B4" s="86" t="s">
        <v>38</v>
      </c>
    </row>
    <row r="5" customFormat="false" ht="12.75" hidden="false" customHeight="false" outlineLevel="0" collapsed="false">
      <c r="A5" s="0" t="n">
        <v>5</v>
      </c>
      <c r="B5" s="86" t="s">
        <v>39</v>
      </c>
    </row>
    <row r="6" customFormat="false" ht="12.75" hidden="false" customHeight="false" outlineLevel="0" collapsed="false">
      <c r="A6" s="0" t="n">
        <v>6</v>
      </c>
      <c r="B6" s="86" t="s">
        <v>40</v>
      </c>
    </row>
    <row r="7" customFormat="false" ht="12.75" hidden="false" customHeight="false" outlineLevel="0" collapsed="false">
      <c r="A7" s="0" t="n">
        <v>7</v>
      </c>
      <c r="B7" s="86" t="s">
        <v>41</v>
      </c>
    </row>
    <row r="8" customFormat="false" ht="12.75" hidden="false" customHeight="false" outlineLevel="0" collapsed="false">
      <c r="A8" s="0" t="n">
        <v>8</v>
      </c>
      <c r="B8" s="86" t="s">
        <v>42</v>
      </c>
    </row>
    <row r="9" customFormat="false" ht="12.75" hidden="false" customHeight="false" outlineLevel="0" collapsed="false">
      <c r="A9" s="0" t="n">
        <v>9</v>
      </c>
      <c r="B9" s="85" t="s">
        <v>43</v>
      </c>
    </row>
    <row r="10" customFormat="false" ht="12.75" hidden="false" customHeight="false" outlineLevel="0" collapsed="false">
      <c r="A10" s="0" t="n">
        <v>10</v>
      </c>
      <c r="B10" s="85" t="s">
        <v>44</v>
      </c>
    </row>
    <row r="11" customFormat="false" ht="12.75" hidden="false" customHeight="false" outlineLevel="0" collapsed="false">
      <c r="A11" s="0" t="n">
        <v>11</v>
      </c>
      <c r="B11" s="85" t="s">
        <v>45</v>
      </c>
    </row>
    <row r="12" customFormat="false" ht="12.75" hidden="false" customHeight="false" outlineLevel="0" collapsed="false">
      <c r="A12" s="0" t="n">
        <v>12</v>
      </c>
      <c r="B12" s="85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8:08:22Z</dcterms:created>
  <dc:creator>Chianese Giulia</dc:creator>
  <dc:description/>
  <cp:keywords>formulario spese indennità personale dipendenti stato</cp:keywords>
  <dc:language>en-US</dc:language>
  <cp:lastModifiedBy>Fovini Cristina / edcu002</cp:lastModifiedBy>
  <cp:lastPrinted>2016-12-09T08:55:15Z</cp:lastPrinted>
  <dcterms:modified xsi:type="dcterms:W3CDTF">2024-10-08T13:38:40Z</dcterms:modified>
  <cp:revision>0</cp:revision>
  <dc:subject>Elenco delle spese e delle indennità di servizio a uso dei dipendenti dello Stato</dc:subject>
  <dc:title>Distinta spese e indennità</dc:title>
</cp:coreProperties>
</file>