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Tabella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t xml:space="preserve">Tabella 11 - Quantitativi dei rifiuti urbani non riciclabili e dei rifiuti urbani riciclabili nel 2003</t>
  </si>
  <si>
    <t xml:space="preserve">Quantitativi totali</t>
  </si>
  <si>
    <t xml:space="preserve">Non riciclabili</t>
  </si>
  <si>
    <t xml:space="preserve">Riciclabili</t>
  </si>
  <si>
    <t xml:space="preserve">(2)/(1)</t>
  </si>
  <si>
    <t xml:space="preserve">dei rifiuti urbani</t>
  </si>
  <si>
    <t xml:space="preserve">(1)</t>
  </si>
  <si>
    <t xml:space="preserve">(2)</t>
  </si>
  <si>
    <t xml:space="preserve">Tonn.</t>
  </si>
  <si>
    <t xml:space="preserve">%</t>
  </si>
  <si>
    <t xml:space="preserve">COMUNI ESR</t>
  </si>
  <si>
    <t xml:space="preserve">Consorzio raccolta rifiuti Alta Valle di Muggio</t>
  </si>
  <si>
    <t xml:space="preserve">Bruzella</t>
  </si>
  <si>
    <t xml:space="preserve">Cabbio</t>
  </si>
  <si>
    <t xml:space="preserve">Casima</t>
  </si>
  <si>
    <t xml:space="preserve">Monte</t>
  </si>
  <si>
    <t xml:space="preserve">Muggio</t>
  </si>
  <si>
    <t xml:space="preserve">Consorzio raccolta rifiuti Alto e Medio Malcantone</t>
  </si>
  <si>
    <t xml:space="preserve">Astano</t>
  </si>
  <si>
    <t xml:space="preserve">Bedigliora</t>
  </si>
  <si>
    <t xml:space="preserve">Breno</t>
  </si>
  <si>
    <t xml:space="preserve">Curio</t>
  </si>
  <si>
    <t xml:space="preserve">Fescoggia</t>
  </si>
  <si>
    <t xml:space="preserve">Miglieglia</t>
  </si>
  <si>
    <t xml:space="preserve">Mugena</t>
  </si>
  <si>
    <t xml:space="preserve">Novaggio</t>
  </si>
  <si>
    <t xml:space="preserve">Vezio</t>
  </si>
  <si>
    <t xml:space="preserve">Consorzio raccolta rifiuti Valcolla</t>
  </si>
  <si>
    <t xml:space="preserve">Bogno</t>
  </si>
  <si>
    <t xml:space="preserve">Certara</t>
  </si>
  <si>
    <t xml:space="preserve">Cimadera</t>
  </si>
  <si>
    <t xml:space="preserve">Valcolla</t>
  </si>
  <si>
    <t xml:space="preserve">Consorzio raccolta rifiuti Rivera e dintorni</t>
  </si>
  <si>
    <t xml:space="preserve">Bironico</t>
  </si>
  <si>
    <t xml:space="preserve">Camignolo</t>
  </si>
  <si>
    <t xml:space="preserve">Isone</t>
  </si>
  <si>
    <t xml:space="preserve">Medeglia</t>
  </si>
  <si>
    <t xml:space="preserve">Mezzovico-Vira</t>
  </si>
  <si>
    <t xml:space="preserve">Rivera</t>
  </si>
  <si>
    <t xml:space="preserve">Sigirino</t>
  </si>
  <si>
    <t xml:space="preserve">Comuni ESR con la raccolta in proprio</t>
  </si>
  <si>
    <t xml:space="preserve">Agno</t>
  </si>
  <si>
    <t xml:space="preserve">Agra</t>
  </si>
  <si>
    <t xml:space="preserve">Aranno</t>
  </si>
  <si>
    <t xml:space="preserve">Arogno</t>
  </si>
  <si>
    <t xml:space="preserve">Arosio</t>
  </si>
  <si>
    <t xml:space="preserve">Arzo</t>
  </si>
  <si>
    <t xml:space="preserve">Balerna</t>
  </si>
  <si>
    <t xml:space="preserve">Barbengo</t>
  </si>
  <si>
    <t xml:space="preserve">Bedano</t>
  </si>
  <si>
    <t xml:space="preserve">Besazio</t>
  </si>
  <si>
    <r>
      <rPr>
        <sz val="8"/>
        <color rgb="FF000000"/>
        <rFont val="Arial"/>
        <family val="0"/>
      </rPr>
      <t xml:space="preserve">Bidogno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-</t>
  </si>
  <si>
    <t xml:space="preserve">…</t>
  </si>
  <si>
    <t xml:space="preserve">Bioggio</t>
  </si>
  <si>
    <t xml:space="preserve">Bissone</t>
  </si>
  <si>
    <t xml:space="preserve">Bosco Luganese</t>
  </si>
  <si>
    <t xml:space="preserve">Breganzona</t>
  </si>
  <si>
    <t xml:space="preserve">Brusino Arsizio</t>
  </si>
  <si>
    <t xml:space="preserve">Cademario</t>
  </si>
  <si>
    <t xml:space="preserve">Cadempino</t>
  </si>
  <si>
    <t xml:space="preserve">Cadro</t>
  </si>
  <si>
    <t xml:space="preserve">Caneggio</t>
  </si>
  <si>
    <t xml:space="preserve">Canobbio</t>
  </si>
  <si>
    <t xml:space="preserve">Capolago</t>
  </si>
  <si>
    <r>
      <rPr>
        <sz val="8"/>
        <color rgb="FF000000"/>
        <rFont val="Arial"/>
        <family val="0"/>
      </rPr>
      <t xml:space="preserve">Capriasca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Carabbia</t>
  </si>
  <si>
    <t xml:space="preserve">Carabietta</t>
  </si>
  <si>
    <t xml:space="preserve">Carona</t>
  </si>
  <si>
    <t xml:space="preserve">Caslano</t>
  </si>
  <si>
    <t xml:space="preserve">Castel San Pietro</t>
  </si>
  <si>
    <t xml:space="preserve">Chiasso</t>
  </si>
  <si>
    <t xml:space="preserve">Cimo</t>
  </si>
  <si>
    <t xml:space="preserve">Coldrerio</t>
  </si>
  <si>
    <t xml:space="preserve">Comano</t>
  </si>
  <si>
    <r>
      <rPr>
        <sz val="8"/>
        <color rgb="FF000000"/>
        <rFont val="Arial"/>
        <family val="0"/>
      </rPr>
      <t xml:space="preserve">Corticiasca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Croglio</t>
  </si>
  <si>
    <t xml:space="preserve">Cureggia</t>
  </si>
  <si>
    <t xml:space="preserve">Cureglia</t>
  </si>
  <si>
    <t xml:space="preserve">Davesco-Soragno</t>
  </si>
  <si>
    <t xml:space="preserve">Gandria</t>
  </si>
  <si>
    <t xml:space="preserve">Genestrerio</t>
  </si>
  <si>
    <t xml:space="preserve">Gentilino</t>
  </si>
  <si>
    <t xml:space="preserve">Grancia</t>
  </si>
  <si>
    <t xml:space="preserve">Gravesano</t>
  </si>
  <si>
    <t xml:space="preserve">Iseo</t>
  </si>
  <si>
    <t xml:space="preserve">Lamone</t>
  </si>
  <si>
    <t xml:space="preserve">Ligornetto</t>
  </si>
  <si>
    <r>
      <rPr>
        <sz val="8"/>
        <color rgb="FF000000"/>
        <rFont val="Arial"/>
        <family val="0"/>
      </rPr>
      <t xml:space="preserve">Lugaggia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Lugano</t>
  </si>
  <si>
    <t xml:space="preserve">Magliaso</t>
  </si>
  <si>
    <t xml:space="preserve">Manno</t>
  </si>
  <si>
    <t xml:space="preserve">Maroggia</t>
  </si>
  <si>
    <t xml:space="preserve">Massagno</t>
  </si>
  <si>
    <t xml:space="preserve">Melano</t>
  </si>
  <si>
    <t xml:space="preserve">Melide</t>
  </si>
  <si>
    <t xml:space="preserve">Mendrisio</t>
  </si>
  <si>
    <t xml:space="preserve">Meride</t>
  </si>
  <si>
    <t xml:space="preserve">Montagnola</t>
  </si>
  <si>
    <t xml:space="preserve">Monteggio</t>
  </si>
  <si>
    <t xml:space="preserve">Morbio Inferiore</t>
  </si>
  <si>
    <t xml:space="preserve">Morbio Superiore</t>
  </si>
  <si>
    <t xml:space="preserve">Morcote</t>
  </si>
  <si>
    <t xml:space="preserve">Muzzano</t>
  </si>
  <si>
    <t xml:space="preserve">Neggio</t>
  </si>
  <si>
    <t xml:space="preserve">Novazzano</t>
  </si>
  <si>
    <t xml:space="preserve">Origlio</t>
  </si>
  <si>
    <t xml:space="preserve">Pambio-Noranco</t>
  </si>
  <si>
    <t xml:space="preserve">Paradiso</t>
  </si>
  <si>
    <t xml:space="preserve">Pazzallo</t>
  </si>
  <si>
    <t xml:space="preserve">Ponte Capriasca</t>
  </si>
  <si>
    <t xml:space="preserve">Ponte Tresa</t>
  </si>
  <si>
    <t xml:space="preserve">Porza</t>
  </si>
  <si>
    <t xml:space="preserve">Pregassona</t>
  </si>
  <si>
    <t xml:space="preserve">Pura</t>
  </si>
  <si>
    <t xml:space="preserve">Rancate</t>
  </si>
  <si>
    <t xml:space="preserve">Riva San Vitale</t>
  </si>
  <si>
    <t xml:space="preserve">Rovio</t>
  </si>
  <si>
    <t xml:space="preserve">Sagno</t>
  </si>
  <si>
    <t xml:space="preserve">Salorino</t>
  </si>
  <si>
    <t xml:space="preserve">Savosa</t>
  </si>
  <si>
    <t xml:space="preserve">Sessa</t>
  </si>
  <si>
    <t xml:space="preserve">Sonvico</t>
  </si>
  <si>
    <t xml:space="preserve">Sorengo</t>
  </si>
  <si>
    <t xml:space="preserve">Stabio</t>
  </si>
  <si>
    <t xml:space="preserve">Torricella-Taverne</t>
  </si>
  <si>
    <t xml:space="preserve">Tremona</t>
  </si>
  <si>
    <t xml:space="preserve">Vacallo</t>
  </si>
  <si>
    <t xml:space="preserve">Vernate</t>
  </si>
  <si>
    <t xml:space="preserve">Vezia</t>
  </si>
  <si>
    <t xml:space="preserve">Vico Morcote</t>
  </si>
  <si>
    <t xml:space="preserve">Viganello</t>
  </si>
  <si>
    <t xml:space="preserve">Villa Luganese</t>
  </si>
  <si>
    <t xml:space="preserve">COMUNI CIR</t>
  </si>
  <si>
    <t xml:space="preserve">Consorzio raccolta rifiuti Bellinzona Sud</t>
  </si>
  <si>
    <t xml:space="preserve">Cadenazzo</t>
  </si>
  <si>
    <t xml:space="preserve">Camorino</t>
  </si>
  <si>
    <t xml:space="preserve">Contone</t>
  </si>
  <si>
    <t xml:space="preserve">Cugnasco</t>
  </si>
  <si>
    <t xml:space="preserve">Gerra Piano</t>
  </si>
  <si>
    <t xml:space="preserve">Gudo</t>
  </si>
  <si>
    <t xml:space="preserve">Lavertezzo Piano</t>
  </si>
  <si>
    <t xml:space="preserve">Monte Carasso</t>
  </si>
  <si>
    <t xml:space="preserve">Pianezzo</t>
  </si>
  <si>
    <t xml:space="preserve">Sant'Antonino</t>
  </si>
  <si>
    <t xml:space="preserve">Sant'Antonio</t>
  </si>
  <si>
    <t xml:space="preserve">Sementina</t>
  </si>
  <si>
    <t xml:space="preserve">Consorzio raccolta rifiuti Bellinzona Nord</t>
  </si>
  <si>
    <t xml:space="preserve">Arbedo-Castione</t>
  </si>
  <si>
    <t xml:space="preserve">Gnosca</t>
  </si>
  <si>
    <t xml:space="preserve">Gorduno</t>
  </si>
  <si>
    <t xml:space="preserve">Lumino</t>
  </si>
  <si>
    <t xml:space="preserve">Moleno</t>
  </si>
  <si>
    <t xml:space="preserve">Preonzo</t>
  </si>
  <si>
    <t xml:space="preserve">Consorzio raccolta rifiuti Terre di Pedemonte</t>
  </si>
  <si>
    <t xml:space="preserve">Borgnone</t>
  </si>
  <si>
    <t xml:space="preserve">Cavigliano</t>
  </si>
  <si>
    <t xml:space="preserve">Gresso</t>
  </si>
  <si>
    <t xml:space="preserve">Intragna</t>
  </si>
  <si>
    <t xml:space="preserve">Isorno</t>
  </si>
  <si>
    <t xml:space="preserve">Mosogno</t>
  </si>
  <si>
    <t xml:space="preserve">Onsernone</t>
  </si>
  <si>
    <t xml:space="preserve">Palagnedra</t>
  </si>
  <si>
    <t xml:space="preserve">Tegna</t>
  </si>
  <si>
    <t xml:space="preserve">Vergeletto</t>
  </si>
  <si>
    <t xml:space="preserve">Verscio</t>
  </si>
  <si>
    <t xml:space="preserve">Consorzio raccolta rifiuti Valle Maggia</t>
  </si>
  <si>
    <t xml:space="preserve">Aurigeno</t>
  </si>
  <si>
    <t xml:space="preserve">Avegno</t>
  </si>
  <si>
    <t xml:space="preserve">Bignasco</t>
  </si>
  <si>
    <t xml:space="preserve">Bosco/Gurin</t>
  </si>
  <si>
    <t xml:space="preserve">Broglio</t>
  </si>
  <si>
    <t xml:space="preserve">Brontallo</t>
  </si>
  <si>
    <t xml:space="preserve">Campo (Vallemaggia)</t>
  </si>
  <si>
    <t xml:space="preserve">Cavergno</t>
  </si>
  <si>
    <t xml:space="preserve">Cerentino</t>
  </si>
  <si>
    <t xml:space="preserve">Cevio</t>
  </si>
  <si>
    <t xml:space="preserve">Coglio</t>
  </si>
  <si>
    <t xml:space="preserve">Fusio</t>
  </si>
  <si>
    <t xml:space="preserve">Giumaglio</t>
  </si>
  <si>
    <t xml:space="preserve">Gordevio</t>
  </si>
  <si>
    <t xml:space="preserve">Linescio</t>
  </si>
  <si>
    <t xml:space="preserve">Lodano</t>
  </si>
  <si>
    <t xml:space="preserve">Maggia</t>
  </si>
  <si>
    <t xml:space="preserve">Menzonio</t>
  </si>
  <si>
    <t xml:space="preserve">Moghegno</t>
  </si>
  <si>
    <t xml:space="preserve">Peccia</t>
  </si>
  <si>
    <t xml:space="preserve">Prato-Sornico</t>
  </si>
  <si>
    <t xml:space="preserve">Someo</t>
  </si>
  <si>
    <t xml:space="preserve">Consorzio raccolta rifiuti Valle Verzasca</t>
  </si>
  <si>
    <t xml:space="preserve">Brione (Verzasca)</t>
  </si>
  <si>
    <t xml:space="preserve">Corippo</t>
  </si>
  <si>
    <t xml:space="preserve">Frasco</t>
  </si>
  <si>
    <t xml:space="preserve">Gerra (Verzasca)</t>
  </si>
  <si>
    <t xml:space="preserve">Lavertezzo</t>
  </si>
  <si>
    <t xml:space="preserve">Sonogno</t>
  </si>
  <si>
    <t xml:space="preserve">Vogorno</t>
  </si>
  <si>
    <t xml:space="preserve">Servizio intercomunale raccolta rifiuti Gambarogno</t>
  </si>
  <si>
    <t xml:space="preserve">Caviano</t>
  </si>
  <si>
    <t xml:space="preserve">Gerra (Gambarogno)</t>
  </si>
  <si>
    <t xml:space="preserve">Magadino</t>
  </si>
  <si>
    <t xml:space="preserve">Piazzogna</t>
  </si>
  <si>
    <t xml:space="preserve">San Nazzaro</t>
  </si>
  <si>
    <t xml:space="preserve">Sant'Abbondio</t>
  </si>
  <si>
    <t xml:space="preserve">Vira (Gambarogno)</t>
  </si>
  <si>
    <t xml:space="preserve">Comuni CIR con la raccolta in proprio</t>
  </si>
  <si>
    <t xml:space="preserve">Ascona</t>
  </si>
  <si>
    <t xml:space="preserve">Bellinzona</t>
  </si>
  <si>
    <t xml:space="preserve">Brione Sopra Minusio</t>
  </si>
  <si>
    <t xml:space="preserve">Brissago</t>
  </si>
  <si>
    <t xml:space="preserve">Giubiasco</t>
  </si>
  <si>
    <t xml:space="preserve">Gordola</t>
  </si>
  <si>
    <t xml:space="preserve">Indemini</t>
  </si>
  <si>
    <t xml:space="preserve">Locarno</t>
  </si>
  <si>
    <t xml:space="preserve">Losone</t>
  </si>
  <si>
    <t xml:space="preserve">Mergoscia</t>
  </si>
  <si>
    <t xml:space="preserve">Minusio</t>
  </si>
  <si>
    <t xml:space="preserve">Muralto</t>
  </si>
  <si>
    <t xml:space="preserve">Orselina</t>
  </si>
  <si>
    <t xml:space="preserve">Robasacco</t>
  </si>
  <si>
    <t xml:space="preserve">Ronco Sopra Ascona</t>
  </si>
  <si>
    <t xml:space="preserve">Tenero-Contra</t>
  </si>
  <si>
    <t xml:space="preserve">COMUNI CNU</t>
  </si>
  <si>
    <t xml:space="preserve">Consorzio nettezza urbana Biasca e Valli</t>
  </si>
  <si>
    <t xml:space="preserve">Airolo</t>
  </si>
  <si>
    <t xml:space="preserve">Anzonico</t>
  </si>
  <si>
    <t xml:space="preserve">Aquila</t>
  </si>
  <si>
    <t xml:space="preserve">Bedretto</t>
  </si>
  <si>
    <t xml:space="preserve">Biasca</t>
  </si>
  <si>
    <t xml:space="preserve">Bodio</t>
  </si>
  <si>
    <t xml:space="preserve">Calonico</t>
  </si>
  <si>
    <t xml:space="preserve">Calpiogna</t>
  </si>
  <si>
    <t xml:space="preserve">Campello</t>
  </si>
  <si>
    <t xml:space="preserve">Campo (Blenio)</t>
  </si>
  <si>
    <t xml:space="preserve">Castro</t>
  </si>
  <si>
    <t xml:space="preserve">Cavagnago</t>
  </si>
  <si>
    <t xml:space="preserve">Chiggiogna</t>
  </si>
  <si>
    <t xml:space="preserve">Chironico</t>
  </si>
  <si>
    <t xml:space="preserve">Claro</t>
  </si>
  <si>
    <t xml:space="preserve">Corzoneso</t>
  </si>
  <si>
    <t xml:space="preserve">Cresciano</t>
  </si>
  <si>
    <t xml:space="preserve">Dalpe</t>
  </si>
  <si>
    <t xml:space="preserve">Dongio</t>
  </si>
  <si>
    <t xml:space="preserve">Faido</t>
  </si>
  <si>
    <t xml:space="preserve">Ghirone</t>
  </si>
  <si>
    <t xml:space="preserve">Giornico</t>
  </si>
  <si>
    <t xml:space="preserve">Iragna</t>
  </si>
  <si>
    <t xml:space="preserve">Largario</t>
  </si>
  <si>
    <t xml:space="preserve">Leontica</t>
  </si>
  <si>
    <t xml:space="preserve">Lodrino</t>
  </si>
  <si>
    <t xml:space="preserve">Lottigna</t>
  </si>
  <si>
    <t xml:space="preserve">Ludiano</t>
  </si>
  <si>
    <t xml:space="preserve">Mairengo</t>
  </si>
  <si>
    <t xml:space="preserve">Malvaglia</t>
  </si>
  <si>
    <t xml:space="preserve">Marolta</t>
  </si>
  <si>
    <t xml:space="preserve">Olivone</t>
  </si>
  <si>
    <t xml:space="preserve">Osco</t>
  </si>
  <si>
    <t xml:space="preserve">Osogna</t>
  </si>
  <si>
    <t xml:space="preserve">Personico</t>
  </si>
  <si>
    <t xml:space="preserve">Pollegio</t>
  </si>
  <si>
    <t xml:space="preserve">Ponto Valentino</t>
  </si>
  <si>
    <t xml:space="preserve">Prato (Leventina)</t>
  </si>
  <si>
    <t xml:space="preserve">Prugiasco</t>
  </si>
  <si>
    <t xml:space="preserve">Quinto</t>
  </si>
  <si>
    <t xml:space="preserve">Rossura</t>
  </si>
  <si>
    <t xml:space="preserve">Semione</t>
  </si>
  <si>
    <t xml:space="preserve">Sobrio</t>
  </si>
  <si>
    <t xml:space="preserve">Torre</t>
  </si>
  <si>
    <t xml:space="preserve">TI</t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I Comuni di Lugaggia, Bidogno e Corticiasca fanno capo al Comune di Capriasca per i vari servizi di raccolta e gestione dei rifiuti urbani (convenzione intercomunale)</t>
    </r>
  </si>
  <si>
    <t xml:space="preserve">Fonte: Censimento dei rifiuti 2003, Dipartimento del territorio, Sezione della protezione dell'aria, dell'acqua e del suolo, Bellinz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SFr. &quot;* #,##0_ ;_ &quot;SFr. &quot;* \-#,##0_ ;_ &quot;SFr. &quot;* \-_ ;_ @_ "/>
    <numFmt numFmtId="167" formatCode="0.0"/>
    <numFmt numFmtId="168" formatCode="@"/>
    <numFmt numFmtId="169" formatCode="#,##0.0"/>
    <numFmt numFmtId="170" formatCode="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9"/>
      <color rgb="FF000000"/>
      <name val="MS Sans Serif"/>
      <family val="0"/>
    </font>
    <font>
      <b val="true"/>
      <sz val="10"/>
      <name val="Arial"/>
      <family val="2"/>
    </font>
    <font>
      <sz val="9"/>
      <name val="MS Sans Serif"/>
      <family val="0"/>
    </font>
    <font>
      <sz val="11"/>
      <name val="Arial"/>
      <family val="2"/>
    </font>
    <font>
      <sz val="11"/>
      <name val="MS Sans Serif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MS Sans Serif"/>
      <family val="0"/>
    </font>
    <font>
      <sz val="8"/>
      <name val="Arial"/>
      <family val="2"/>
    </font>
    <font>
      <sz val="8"/>
      <color rgb="FF000000"/>
      <name val="MS Sans Serif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6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ias_Carta_5" xfId="20"/>
    <cellStyle name="Normale_Rias_Carta_5" xfId="21"/>
    <cellStyle name="Valuta (0)_Rias_Carta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F89" activeCellId="0" sqref="F8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0.99"/>
    <col collapsed="false" customWidth="true" hidden="false" outlineLevel="0" max="3" min="3" style="2" width="6.42"/>
    <col collapsed="false" customWidth="true" hidden="false" outlineLevel="0" max="4" min="4" style="1" width="10.56"/>
    <col collapsed="false" customWidth="true" hidden="false" outlineLevel="0" max="5" min="5" style="2" width="6.7"/>
    <col collapsed="false" customWidth="true" hidden="false" outlineLevel="0" max="6" min="6" style="1" width="8.7"/>
    <col collapsed="false" customWidth="true" hidden="false" outlineLevel="0" max="7" min="7" style="2" width="7.13"/>
    <col collapsed="false" customWidth="true" hidden="false" outlineLevel="0" max="8" min="8" style="1" width="7.99"/>
    <col collapsed="false" customWidth="false" hidden="false" outlineLevel="0" max="257" min="9" style="1" width="9.13"/>
  </cols>
  <sheetData>
    <row r="1" s="4" customFormat="tru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1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1.1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4" customFormat="true" ht="11.1" hidden="false" customHeight="true" outlineLevel="0" collapsed="false">
      <c r="A4" s="8"/>
      <c r="B4" s="9" t="s">
        <v>1</v>
      </c>
      <c r="C4" s="9"/>
      <c r="D4" s="9" t="s">
        <v>2</v>
      </c>
      <c r="E4" s="9"/>
      <c r="F4" s="9" t="s">
        <v>3</v>
      </c>
      <c r="G4" s="9"/>
      <c r="H4" s="10" t="s">
        <v>4</v>
      </c>
    </row>
    <row r="5" s="4" customFormat="true" ht="11.1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3" t="s">
        <v>7</v>
      </c>
      <c r="G5" s="13"/>
      <c r="H5" s="12"/>
    </row>
    <row r="6" s="4" customFormat="true" ht="11.1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1.1" hidden="false" customHeight="true" outlineLevel="0" collapsed="false">
      <c r="A7" s="15"/>
      <c r="B7" s="16" t="s">
        <v>8</v>
      </c>
      <c r="C7" s="16" t="s">
        <v>9</v>
      </c>
      <c r="D7" s="17" t="s">
        <v>8</v>
      </c>
      <c r="E7" s="16" t="s">
        <v>9</v>
      </c>
      <c r="F7" s="17" t="s">
        <v>8</v>
      </c>
      <c r="G7" s="16" t="s">
        <v>9</v>
      </c>
      <c r="H7" s="17"/>
    </row>
    <row r="8" s="21" customFormat="true" ht="11.1" hidden="false" customHeight="true" outlineLevel="0" collapsed="false">
      <c r="A8" s="18" t="s">
        <v>10</v>
      </c>
      <c r="B8" s="19" t="n">
        <f aca="false">SUM(D8,F8)</f>
        <v>103744.419171047</v>
      </c>
      <c r="C8" s="20" t="n">
        <f aca="false">B8/$B8*100</f>
        <v>100</v>
      </c>
      <c r="D8" s="19" t="n">
        <v>64327.8</v>
      </c>
      <c r="E8" s="20" t="n">
        <f aca="false">D8/$B8*100</f>
        <v>62.0060341693565</v>
      </c>
      <c r="F8" s="19" t="n">
        <v>39416.6191710473</v>
      </c>
      <c r="G8" s="20" t="n">
        <f aca="false">F8/$B8*100</f>
        <v>37.9939658306435</v>
      </c>
      <c r="H8" s="19" t="n">
        <f aca="false">F8/D8</f>
        <v>0.612746264772732</v>
      </c>
    </row>
    <row r="9" s="24" customFormat="true" ht="12" hidden="false" customHeight="true" outlineLevel="0" collapsed="false">
      <c r="A9" s="18"/>
      <c r="B9" s="22"/>
      <c r="C9" s="22"/>
      <c r="D9" s="23"/>
      <c r="E9" s="22"/>
      <c r="F9" s="23"/>
      <c r="G9" s="22"/>
      <c r="H9" s="23"/>
    </row>
    <row r="10" s="24" customFormat="true" ht="11.1" hidden="false" customHeight="true" outlineLevel="0" collapsed="false">
      <c r="A10" s="25" t="s">
        <v>11</v>
      </c>
      <c r="B10" s="26" t="n">
        <f aca="false">SUM(D10,F10)</f>
        <v>319.335369490497</v>
      </c>
      <c r="C10" s="27" t="n">
        <f aca="false">B10/$B10*100</f>
        <v>100</v>
      </c>
      <c r="D10" s="26" t="n">
        <v>254.3</v>
      </c>
      <c r="E10" s="27" t="n">
        <f aca="false">D10/$B10*100</f>
        <v>79.63414776313</v>
      </c>
      <c r="F10" s="26" t="n">
        <v>65.0353694904974</v>
      </c>
      <c r="G10" s="27" t="n">
        <f aca="false">F10/$B10*100</f>
        <v>20.3658522368699</v>
      </c>
      <c r="H10" s="26" t="n">
        <f aca="false">F10/D10</f>
        <v>0.255742703462436</v>
      </c>
    </row>
    <row r="11" s="24" customFormat="true" ht="11.1" hidden="false" customHeight="true" outlineLevel="0" collapsed="false">
      <c r="A11" s="28" t="s">
        <v>12</v>
      </c>
      <c r="B11" s="29" t="n">
        <f aca="false">SUM(D11,F11)</f>
        <v>88.6466548943269</v>
      </c>
      <c r="C11" s="30" t="n">
        <f aca="false">B11/$B11*100</f>
        <v>100</v>
      </c>
      <c r="D11" s="29" t="n">
        <v>66.568836565097</v>
      </c>
      <c r="E11" s="30" t="n">
        <f aca="false">D11/$B11*100</f>
        <v>75.0945838220875</v>
      </c>
      <c r="F11" s="29" t="n">
        <v>22.0778183292299</v>
      </c>
      <c r="G11" s="30" t="n">
        <f aca="false">F11/$B11*100</f>
        <v>24.9054161779125</v>
      </c>
      <c r="H11" s="29" t="n">
        <f aca="false">F11/D11</f>
        <v>0.33165396104888</v>
      </c>
    </row>
    <row r="12" s="24" customFormat="true" ht="11.1" hidden="false" customHeight="true" outlineLevel="0" collapsed="false">
      <c r="A12" s="28" t="s">
        <v>13</v>
      </c>
      <c r="B12" s="29" t="n">
        <f aca="false">SUM(D12,F12)</f>
        <v>77.9170960605845</v>
      </c>
      <c r="C12" s="30" t="n">
        <f aca="false">B12/$B12*100</f>
        <v>100</v>
      </c>
      <c r="D12" s="29" t="n">
        <v>65.159972299169</v>
      </c>
      <c r="E12" s="30" t="n">
        <f aca="false">D12/$B12*100</f>
        <v>83.6273110698373</v>
      </c>
      <c r="F12" s="29" t="n">
        <v>12.7571237614155</v>
      </c>
      <c r="G12" s="30" t="n">
        <f aca="false">F12/$B12*100</f>
        <v>16.3726889301627</v>
      </c>
      <c r="H12" s="29" t="n">
        <f aca="false">F12/D12</f>
        <v>0.195781601975577</v>
      </c>
    </row>
    <row r="13" s="24" customFormat="true" ht="11.1" hidden="false" customHeight="true" outlineLevel="0" collapsed="false">
      <c r="A13" s="28" t="s">
        <v>14</v>
      </c>
      <c r="B13" s="29" t="n">
        <f aca="false">SUM(D13,F13)</f>
        <v>25.6433825061355</v>
      </c>
      <c r="C13" s="30" t="n">
        <f aca="false">B13/$B13*100</f>
        <v>100</v>
      </c>
      <c r="D13" s="29" t="n">
        <v>21.1329639889197</v>
      </c>
      <c r="E13" s="30" t="n">
        <f aca="false">D13/$B13*100</f>
        <v>82.4109845253969</v>
      </c>
      <c r="F13" s="29" t="n">
        <v>4.51041851721585</v>
      </c>
      <c r="G13" s="30" t="n">
        <f aca="false">F13/$B13*100</f>
        <v>17.5890154746031</v>
      </c>
      <c r="H13" s="29" t="n">
        <f aca="false">F13/D13</f>
        <v>0.213430473812416</v>
      </c>
    </row>
    <row r="14" s="24" customFormat="true" ht="11.1" hidden="false" customHeight="true" outlineLevel="0" collapsed="false">
      <c r="A14" s="28" t="s">
        <v>15</v>
      </c>
      <c r="B14" s="29" t="n">
        <f aca="false">SUM(D14,F14)</f>
        <v>37.3781252170253</v>
      </c>
      <c r="C14" s="30" t="n">
        <f aca="false">B14/$B14*100</f>
        <v>100</v>
      </c>
      <c r="D14" s="29" t="n">
        <v>29.9383656509695</v>
      </c>
      <c r="E14" s="30" t="n">
        <f aca="false">D14/$B14*100</f>
        <v>80.0959531200162</v>
      </c>
      <c r="F14" s="29" t="n">
        <v>7.43975956605579</v>
      </c>
      <c r="G14" s="30" t="n">
        <f aca="false">F14/$B14*100</f>
        <v>19.9040468799839</v>
      </c>
      <c r="H14" s="29" t="n">
        <f aca="false">F14/D14</f>
        <v>0.248502528587924</v>
      </c>
    </row>
    <row r="15" s="21" customFormat="true" ht="11.1" hidden="false" customHeight="true" outlineLevel="0" collapsed="false">
      <c r="A15" s="28" t="s">
        <v>16</v>
      </c>
      <c r="B15" s="29" t="n">
        <f aca="false">SUM(D15,F15)</f>
        <v>89.7501108124252</v>
      </c>
      <c r="C15" s="30" t="n">
        <f aca="false">B15/$B15*100</f>
        <v>100</v>
      </c>
      <c r="D15" s="29" t="n">
        <v>71.4998614958449</v>
      </c>
      <c r="E15" s="30" t="n">
        <f aca="false">D15/$B15*100</f>
        <v>79.6654854780929</v>
      </c>
      <c r="F15" s="29" t="n">
        <v>18.2502493165803</v>
      </c>
      <c r="G15" s="30" t="n">
        <f aca="false">F15/$B15*100</f>
        <v>20.3345145219071</v>
      </c>
      <c r="H15" s="29" t="n">
        <f aca="false">F15/D15</f>
        <v>0.255248736637635</v>
      </c>
    </row>
    <row r="16" s="24" customFormat="true" ht="11.1" hidden="false" customHeight="true" outlineLevel="0" collapsed="false">
      <c r="A16" s="28"/>
      <c r="B16" s="29"/>
      <c r="C16" s="30"/>
      <c r="D16" s="29"/>
      <c r="E16" s="30"/>
      <c r="F16" s="29"/>
      <c r="G16" s="30"/>
      <c r="H16" s="29"/>
    </row>
    <row r="17" s="24" customFormat="true" ht="11.1" hidden="false" customHeight="true" outlineLevel="0" collapsed="false">
      <c r="A17" s="25" t="s">
        <v>17</v>
      </c>
      <c r="B17" s="26" t="n">
        <f aca="false">SUM(D17,F17)</f>
        <v>1753.53039122523</v>
      </c>
      <c r="C17" s="27" t="n">
        <f aca="false">B17/$B17*100</f>
        <v>100</v>
      </c>
      <c r="D17" s="26" t="n">
        <v>1000.68</v>
      </c>
      <c r="E17" s="27" t="n">
        <f aca="false">D17/$B17*100</f>
        <v>57.0665900635347</v>
      </c>
      <c r="F17" s="26" t="n">
        <v>752.850391225232</v>
      </c>
      <c r="G17" s="27" t="n">
        <f aca="false">F17/$B17*100</f>
        <v>42.9334099364653</v>
      </c>
      <c r="H17" s="26" t="n">
        <f aca="false">F17/D17</f>
        <v>0.752338800840661</v>
      </c>
    </row>
    <row r="18" s="24" customFormat="true" ht="11.1" hidden="false" customHeight="true" outlineLevel="0" collapsed="false">
      <c r="A18" s="28" t="s">
        <v>18</v>
      </c>
      <c r="B18" s="29" t="n">
        <f aca="false">SUM(D18,F18)</f>
        <v>170.50905173938</v>
      </c>
      <c r="C18" s="30" t="n">
        <f aca="false">B18/$B18*100</f>
        <v>100</v>
      </c>
      <c r="D18" s="29" t="n">
        <v>93.7475808538163</v>
      </c>
      <c r="E18" s="30" t="n">
        <f aca="false">D18/$B18*100</f>
        <v>54.9809994821316</v>
      </c>
      <c r="F18" s="29" t="n">
        <v>76.7614708855641</v>
      </c>
      <c r="G18" s="30" t="n">
        <f aca="false">F18/$B18*100</f>
        <v>45.0190005178684</v>
      </c>
      <c r="H18" s="29" t="n">
        <f aca="false">F18/D18</f>
        <v>0.818810151541519</v>
      </c>
    </row>
    <row r="19" s="24" customFormat="true" ht="11.1" hidden="false" customHeight="true" outlineLevel="0" collapsed="false">
      <c r="A19" s="28" t="s">
        <v>19</v>
      </c>
      <c r="B19" s="29" t="n">
        <f aca="false">SUM(D19,F19)</f>
        <v>245.8230447579</v>
      </c>
      <c r="C19" s="30" t="n">
        <f aca="false">B19/$B19*100</f>
        <v>100</v>
      </c>
      <c r="D19" s="29" t="n">
        <v>157.939689521345</v>
      </c>
      <c r="E19" s="30" t="n">
        <f aca="false">D19/$B19*100</f>
        <v>64.2493423173132</v>
      </c>
      <c r="F19" s="29" t="n">
        <v>87.8833552365548</v>
      </c>
      <c r="G19" s="30" t="n">
        <f aca="false">F19/$B19*100</f>
        <v>35.7506576826868</v>
      </c>
      <c r="H19" s="29" t="n">
        <f aca="false">F19/D19</f>
        <v>0.556436165620532</v>
      </c>
    </row>
    <row r="20" s="24" customFormat="true" ht="11.1" hidden="false" customHeight="true" outlineLevel="0" collapsed="false">
      <c r="A20" s="28" t="s">
        <v>20</v>
      </c>
      <c r="B20" s="29" t="n">
        <f aca="false">SUM(D20,F20)</f>
        <v>137.380345780026</v>
      </c>
      <c r="C20" s="30" t="n">
        <f aca="false">B20/$B20*100</f>
        <v>100</v>
      </c>
      <c r="D20" s="29" t="n">
        <v>86.3141849935317</v>
      </c>
      <c r="E20" s="30" t="n">
        <f aca="false">D20/$B20*100</f>
        <v>62.8286269796834</v>
      </c>
      <c r="F20" s="29" t="n">
        <v>51.0661607864941</v>
      </c>
      <c r="G20" s="30" t="n">
        <f aca="false">F20/$B20*100</f>
        <v>37.1713730203166</v>
      </c>
      <c r="H20" s="29" t="n">
        <f aca="false">F20/D20</f>
        <v>0.591631152982803</v>
      </c>
    </row>
    <row r="21" s="24" customFormat="true" ht="11.1" hidden="false" customHeight="true" outlineLevel="0" collapsed="false">
      <c r="A21" s="28" t="s">
        <v>21</v>
      </c>
      <c r="B21" s="29" t="n">
        <f aca="false">SUM(D21,F21)</f>
        <v>295.201750717255</v>
      </c>
      <c r="C21" s="30" t="n">
        <f aca="false">B21/$B21*100</f>
        <v>100</v>
      </c>
      <c r="D21" s="29" t="n">
        <v>172.93308538163</v>
      </c>
      <c r="E21" s="30" t="n">
        <f aca="false">D21/$B21*100</f>
        <v>58.5813210665088</v>
      </c>
      <c r="F21" s="29" t="n">
        <v>122.268665335625</v>
      </c>
      <c r="G21" s="30" t="n">
        <f aca="false">F21/$B21*100</f>
        <v>41.4186789334912</v>
      </c>
      <c r="H21" s="29" t="n">
        <f aca="false">F21/D21</f>
        <v>0.707028762401373</v>
      </c>
    </row>
    <row r="22" s="24" customFormat="true" ht="11.1" hidden="false" customHeight="true" outlineLevel="0" collapsed="false">
      <c r="A22" s="28" t="s">
        <v>22</v>
      </c>
      <c r="B22" s="29" t="n">
        <f aca="false">SUM(D22,F22)</f>
        <v>58.165056539148</v>
      </c>
      <c r="C22" s="30" t="n">
        <f aca="false">B22/$B22*100</f>
        <v>100</v>
      </c>
      <c r="D22" s="29" t="n">
        <v>30.12925614489</v>
      </c>
      <c r="E22" s="30" t="n">
        <f aca="false">D22/$B22*100</f>
        <v>51.7995819785914</v>
      </c>
      <c r="F22" s="29" t="n">
        <v>28.035800394258</v>
      </c>
      <c r="G22" s="30" t="n">
        <f aca="false">F22/$B22*100</f>
        <v>48.2004180214086</v>
      </c>
      <c r="H22" s="29" t="n">
        <f aca="false">F22/D22</f>
        <v>0.930517509607116</v>
      </c>
    </row>
    <row r="23" s="24" customFormat="true" ht="11.1" hidden="false" customHeight="true" outlineLevel="0" collapsed="false">
      <c r="A23" s="28" t="s">
        <v>23</v>
      </c>
      <c r="B23" s="29" t="n">
        <f aca="false">SUM(D23,F23)</f>
        <v>133.08222921099</v>
      </c>
      <c r="C23" s="30" t="n">
        <f aca="false">B23/$B23*100</f>
        <v>100</v>
      </c>
      <c r="D23" s="29" t="n">
        <v>87.6217270375162</v>
      </c>
      <c r="E23" s="30" t="n">
        <f aca="false">D23/$B23*100</f>
        <v>65.840291041864</v>
      </c>
      <c r="F23" s="29" t="n">
        <v>45.4605021734735</v>
      </c>
      <c r="G23" s="30" t="n">
        <f aca="false">F23/$B23*100</f>
        <v>34.159708958136</v>
      </c>
      <c r="H23" s="29" t="n">
        <f aca="false">F23/D23</f>
        <v>0.518826821959457</v>
      </c>
    </row>
    <row r="24" s="24" customFormat="true" ht="11.1" hidden="false" customHeight="true" outlineLevel="0" collapsed="false">
      <c r="A24" s="28" t="s">
        <v>24</v>
      </c>
      <c r="B24" s="29" t="n">
        <f aca="false">SUM(D24,F24)</f>
        <v>91.3483492707659</v>
      </c>
      <c r="C24" s="30" t="n">
        <f aca="false">B24/$B24*100</f>
        <v>100</v>
      </c>
      <c r="D24" s="29" t="n">
        <v>52.1481306597672</v>
      </c>
      <c r="E24" s="30" t="n">
        <f aca="false">D24/$B24*100</f>
        <v>57.0871078416477</v>
      </c>
      <c r="F24" s="29" t="n">
        <v>39.2002186109988</v>
      </c>
      <c r="G24" s="30" t="n">
        <f aca="false">F24/$B24*100</f>
        <v>42.9128921583523</v>
      </c>
      <c r="H24" s="29" t="n">
        <f aca="false">F24/D24</f>
        <v>0.751708989661679</v>
      </c>
    </row>
    <row r="25" s="24" customFormat="true" ht="11.1" hidden="false" customHeight="true" outlineLevel="0" collapsed="false">
      <c r="A25" s="28" t="s">
        <v>25</v>
      </c>
      <c r="B25" s="29" t="n">
        <f aca="false">SUM(D25,F25)</f>
        <v>507.898803765663</v>
      </c>
      <c r="C25" s="30" t="n">
        <f aca="false">B25/$B25*100</f>
        <v>100</v>
      </c>
      <c r="D25" s="29" t="n">
        <v>252.028395860285</v>
      </c>
      <c r="E25" s="30" t="n">
        <f aca="false">D25/$B25*100</f>
        <v>49.6217738635523</v>
      </c>
      <c r="F25" s="29" t="n">
        <v>255.870407905378</v>
      </c>
      <c r="G25" s="30" t="n">
        <f aca="false">F25/$B25*100</f>
        <v>50.3782261364477</v>
      </c>
      <c r="H25" s="29" t="n">
        <f aca="false">F25/D25</f>
        <v>1.01524436177907</v>
      </c>
    </row>
    <row r="26" s="24" customFormat="true" ht="11.1" hidden="false" customHeight="true" outlineLevel="0" collapsed="false">
      <c r="A26" s="28" t="s">
        <v>26</v>
      </c>
      <c r="B26" s="29" t="n">
        <f aca="false">SUM(D26,F26)</f>
        <v>114.121759444105</v>
      </c>
      <c r="C26" s="30" t="n">
        <f aca="false">B26/$B26*100</f>
        <v>100</v>
      </c>
      <c r="D26" s="29" t="n">
        <v>67.8179495472186</v>
      </c>
      <c r="E26" s="30" t="n">
        <f aca="false">D26/$B26*100</f>
        <v>59.4259586231097</v>
      </c>
      <c r="F26" s="29" t="n">
        <v>46.3038098968864</v>
      </c>
      <c r="G26" s="30" t="n">
        <f aca="false">F26/$B26*100</f>
        <v>40.5740413768903</v>
      </c>
      <c r="H26" s="29" t="n">
        <f aca="false">F26/D26</f>
        <v>0.682766291314176</v>
      </c>
    </row>
    <row r="27" s="24" customFormat="true" ht="11.1" hidden="false" customHeight="true" outlineLevel="0" collapsed="false">
      <c r="A27" s="28"/>
      <c r="B27" s="29"/>
      <c r="C27" s="30"/>
      <c r="D27" s="29"/>
      <c r="E27" s="30"/>
      <c r="F27" s="29"/>
      <c r="G27" s="30"/>
      <c r="H27" s="29"/>
    </row>
    <row r="28" s="24" customFormat="true" ht="11.1" hidden="false" customHeight="true" outlineLevel="0" collapsed="false">
      <c r="A28" s="25" t="s">
        <v>27</v>
      </c>
      <c r="B28" s="26" t="n">
        <f aca="false">SUM(D28,F28)</f>
        <v>481.603378993126</v>
      </c>
      <c r="C28" s="27" t="n">
        <f aca="false">B28/$B28*100</f>
        <v>100</v>
      </c>
      <c r="D28" s="26" t="n">
        <v>349.3</v>
      </c>
      <c r="E28" s="27" t="n">
        <f aca="false">D28/$B28*100</f>
        <v>72.5285608938773</v>
      </c>
      <c r="F28" s="26" t="n">
        <v>132.303378993126</v>
      </c>
      <c r="G28" s="27" t="n">
        <f aca="false">F28/$B28*100</f>
        <v>27.4714391061227</v>
      </c>
      <c r="H28" s="26" t="n">
        <f aca="false">F28/D28</f>
        <v>0.37876718864336</v>
      </c>
    </row>
    <row r="29" s="24" customFormat="true" ht="11.1" hidden="false" customHeight="true" outlineLevel="0" collapsed="false">
      <c r="A29" s="28" t="s">
        <v>28</v>
      </c>
      <c r="B29" s="29" t="n">
        <f aca="false">SUM(D29,F29)</f>
        <v>68.3899786398353</v>
      </c>
      <c r="C29" s="30" t="n">
        <f aca="false">B29/$B29*100</f>
        <v>100</v>
      </c>
      <c r="D29" s="29" t="n">
        <v>49.6022673031026</v>
      </c>
      <c r="E29" s="30" t="n">
        <f aca="false">D29/$B29*100</f>
        <v>72.5285608938773</v>
      </c>
      <c r="F29" s="29" t="n">
        <v>18.7877113367327</v>
      </c>
      <c r="G29" s="30" t="n">
        <f aca="false">F29/$B29*100</f>
        <v>27.4714391061227</v>
      </c>
      <c r="H29" s="29" t="n">
        <f aca="false">F29/D29</f>
        <v>0.37876718864336</v>
      </c>
    </row>
    <row r="30" s="24" customFormat="true" ht="11.1" hidden="false" customHeight="true" outlineLevel="0" collapsed="false">
      <c r="A30" s="28" t="s">
        <v>29</v>
      </c>
      <c r="B30" s="29" t="n">
        <f aca="false">SUM(D30,F30)</f>
        <v>35.0570478742013</v>
      </c>
      <c r="C30" s="30" t="n">
        <f aca="false">B30/$B30*100</f>
        <v>100</v>
      </c>
      <c r="D30" s="29" t="n">
        <v>25.4263723150358</v>
      </c>
      <c r="E30" s="30" t="n">
        <f aca="false">D30/$B30*100</f>
        <v>72.5285608938773</v>
      </c>
      <c r="F30" s="29" t="n">
        <v>9.63067555916548</v>
      </c>
      <c r="G30" s="30" t="n">
        <f aca="false">F30/$B30*100</f>
        <v>27.4714391061227</v>
      </c>
      <c r="H30" s="29" t="n">
        <f aca="false">F30/D30</f>
        <v>0.37876718864336</v>
      </c>
    </row>
    <row r="31" s="24" customFormat="true" ht="11.1" hidden="false" customHeight="true" outlineLevel="0" collapsed="false">
      <c r="A31" s="28" t="s">
        <v>30</v>
      </c>
      <c r="B31" s="29" t="n">
        <f aca="false">SUM(D31,F31)</f>
        <v>55.7464531770086</v>
      </c>
      <c r="C31" s="30" t="n">
        <f aca="false">B31/$B31*100</f>
        <v>100</v>
      </c>
      <c r="D31" s="29" t="n">
        <v>40.4321002386635</v>
      </c>
      <c r="E31" s="30" t="n">
        <f aca="false">D31/$B31*100</f>
        <v>72.5285608938773</v>
      </c>
      <c r="F31" s="29" t="n">
        <v>15.3143529383451</v>
      </c>
      <c r="G31" s="30" t="n">
        <f aca="false">F31/$B31*100</f>
        <v>27.4714391061227</v>
      </c>
      <c r="H31" s="29" t="n">
        <f aca="false">F31/D31</f>
        <v>0.37876718864336</v>
      </c>
    </row>
    <row r="32" s="24" customFormat="true" ht="11.1" hidden="false" customHeight="true" outlineLevel="0" collapsed="false">
      <c r="A32" s="28" t="s">
        <v>31</v>
      </c>
      <c r="B32" s="29" t="n">
        <f aca="false">SUM(D32,F32)</f>
        <v>322.409899302081</v>
      </c>
      <c r="C32" s="30" t="n">
        <f aca="false">B32/$B32*100</f>
        <v>100</v>
      </c>
      <c r="D32" s="29" t="n">
        <v>233.839260143198</v>
      </c>
      <c r="E32" s="30" t="n">
        <f aca="false">D32/$B32*100</f>
        <v>72.5285608938773</v>
      </c>
      <c r="F32" s="29" t="n">
        <v>88.5706391588825</v>
      </c>
      <c r="G32" s="30" t="n">
        <f aca="false">F32/$B32*100</f>
        <v>27.4714391061227</v>
      </c>
      <c r="H32" s="29" t="n">
        <f aca="false">F32/D32</f>
        <v>0.37876718864336</v>
      </c>
    </row>
    <row r="33" s="24" customFormat="true" ht="11.1" hidden="false" customHeight="true" outlineLevel="0" collapsed="false">
      <c r="A33" s="28"/>
      <c r="B33" s="29"/>
      <c r="C33" s="30"/>
      <c r="D33" s="29"/>
      <c r="E33" s="30"/>
      <c r="F33" s="29"/>
      <c r="G33" s="30"/>
      <c r="H33" s="29"/>
    </row>
    <row r="34" s="24" customFormat="true" ht="11.1" hidden="false" customHeight="true" outlineLevel="0" collapsed="false">
      <c r="A34" s="25" t="s">
        <v>32</v>
      </c>
      <c r="B34" s="26" t="n">
        <f aca="false">SUM(D34,F34)</f>
        <v>2804.68762762839</v>
      </c>
      <c r="C34" s="27" t="n">
        <f aca="false">B34/$B34*100</f>
        <v>100</v>
      </c>
      <c r="D34" s="26" t="n">
        <v>1799.2</v>
      </c>
      <c r="E34" s="27" t="n">
        <f aca="false">D34/$B34*100</f>
        <v>64.1497463844622</v>
      </c>
      <c r="F34" s="26" t="n">
        <v>1005.48762762839</v>
      </c>
      <c r="G34" s="27" t="n">
        <f aca="false">F34/$B34*100</f>
        <v>35.8502536155378</v>
      </c>
      <c r="H34" s="26" t="n">
        <f aca="false">F34/D34</f>
        <v>0.558852616511998</v>
      </c>
    </row>
    <row r="35" s="24" customFormat="true" ht="11.1" hidden="false" customHeight="true" outlineLevel="0" collapsed="false">
      <c r="A35" s="28" t="s">
        <v>33</v>
      </c>
      <c r="B35" s="29" t="n">
        <f aca="false">SUM(D35,F35)</f>
        <v>305.712419745392</v>
      </c>
      <c r="C35" s="30" t="n">
        <f aca="false">B35/$B35*100</f>
        <v>100</v>
      </c>
      <c r="D35" s="29" t="n">
        <v>204.053128313892</v>
      </c>
      <c r="E35" s="30" t="n">
        <f aca="false">D35/$B35*100</f>
        <v>66.7467577810003</v>
      </c>
      <c r="F35" s="29" t="n">
        <v>101.6592914315</v>
      </c>
      <c r="G35" s="30" t="n">
        <f aca="false">F35/$B35*100</f>
        <v>33.2532422189997</v>
      </c>
      <c r="H35" s="29" t="n">
        <f aca="false">F35/D35</f>
        <v>0.498200112252725</v>
      </c>
    </row>
    <row r="36" s="24" customFormat="true" ht="11.1" hidden="false" customHeight="true" outlineLevel="0" collapsed="false">
      <c r="A36" s="28" t="s">
        <v>34</v>
      </c>
      <c r="B36" s="29" t="n">
        <f aca="false">SUM(D36,F36)</f>
        <v>391.097503743505</v>
      </c>
      <c r="C36" s="30" t="n">
        <f aca="false">B36/$B36*100</f>
        <v>100</v>
      </c>
      <c r="D36" s="29" t="n">
        <v>240.999045599152</v>
      </c>
      <c r="E36" s="30" t="n">
        <f aca="false">D36/$B36*100</f>
        <v>61.6212180574814</v>
      </c>
      <c r="F36" s="29" t="n">
        <v>150.098458144354</v>
      </c>
      <c r="G36" s="30" t="n">
        <f aca="false">F36/$B36*100</f>
        <v>38.3787819425186</v>
      </c>
      <c r="H36" s="29" t="n">
        <f aca="false">F36/D36</f>
        <v>0.622817645485654</v>
      </c>
    </row>
    <row r="37" s="24" customFormat="true" ht="11.1" hidden="false" customHeight="true" outlineLevel="0" collapsed="false">
      <c r="A37" s="28" t="s">
        <v>35</v>
      </c>
      <c r="B37" s="29" t="n">
        <f aca="false">SUM(D37,F37)</f>
        <v>205.952088109376</v>
      </c>
      <c r="C37" s="30" t="n">
        <f aca="false">B37/$B37*100</f>
        <v>100</v>
      </c>
      <c r="D37" s="29" t="n">
        <v>144.709650053022</v>
      </c>
      <c r="E37" s="30" t="n">
        <f aca="false">D37/$B37*100</f>
        <v>70.2637450202355</v>
      </c>
      <c r="F37" s="29" t="n">
        <v>61.2424380563533</v>
      </c>
      <c r="G37" s="30" t="n">
        <f aca="false">F37/$B37*100</f>
        <v>29.7362549797646</v>
      </c>
      <c r="H37" s="29" t="n">
        <f aca="false">F37/D37</f>
        <v>0.42320908131499</v>
      </c>
    </row>
    <row r="38" s="24" customFormat="true" ht="11.1" hidden="false" customHeight="true" outlineLevel="0" collapsed="false">
      <c r="A38" s="28" t="s">
        <v>36</v>
      </c>
      <c r="B38" s="29" t="n">
        <f aca="false">SUM(D38,F38)</f>
        <v>175.80637133427</v>
      </c>
      <c r="C38" s="30" t="n">
        <f aca="false">B38/$B38*100</f>
        <v>100</v>
      </c>
      <c r="D38" s="29" t="n">
        <v>130.558112407211</v>
      </c>
      <c r="E38" s="30" t="n">
        <f aca="false">D38/$B38*100</f>
        <v>74.262446472417</v>
      </c>
      <c r="F38" s="29" t="n">
        <v>45.2482589270591</v>
      </c>
      <c r="G38" s="30" t="n">
        <f aca="false">F38/$B38*100</f>
        <v>25.737553527583</v>
      </c>
      <c r="H38" s="29" t="n">
        <f aca="false">F38/D38</f>
        <v>0.346575621328912</v>
      </c>
    </row>
    <row r="39" s="24" customFormat="true" ht="11.1" hidden="false" customHeight="true" outlineLevel="0" collapsed="false">
      <c r="A39" s="28" t="s">
        <v>37</v>
      </c>
      <c r="B39" s="29" t="n">
        <f aca="false">SUM(D39,F39)</f>
        <v>608.148321942461</v>
      </c>
      <c r="C39" s="30" t="n">
        <f aca="false">B39/$B39*100</f>
        <v>100</v>
      </c>
      <c r="D39" s="29" t="n">
        <v>385.757264050901</v>
      </c>
      <c r="E39" s="30" t="n">
        <f aca="false">D39/$B39*100</f>
        <v>63.431444292861</v>
      </c>
      <c r="F39" s="29" t="n">
        <v>222.39105789156</v>
      </c>
      <c r="G39" s="30" t="n">
        <f aca="false">F39/$B39*100</f>
        <v>36.568555707139</v>
      </c>
      <c r="H39" s="29" t="n">
        <f aca="false">F39/D39</f>
        <v>0.57650517207685</v>
      </c>
    </row>
    <row r="40" s="24" customFormat="true" ht="11.1" hidden="false" customHeight="true" outlineLevel="0" collapsed="false">
      <c r="A40" s="28" t="s">
        <v>38</v>
      </c>
      <c r="B40" s="29" t="n">
        <f aca="false">SUM(D40,F40)</f>
        <v>812.819781631279</v>
      </c>
      <c r="C40" s="30" t="n">
        <f aca="false">B40/$B40*100</f>
        <v>100</v>
      </c>
      <c r="D40" s="29" t="n">
        <v>528.801484623542</v>
      </c>
      <c r="E40" s="30" t="n">
        <f aca="false">D40/$B40*100</f>
        <v>65.0576544239943</v>
      </c>
      <c r="F40" s="29" t="n">
        <v>284.018297007737</v>
      </c>
      <c r="G40" s="30" t="n">
        <f aca="false">F40/$B40*100</f>
        <v>34.9423455760057</v>
      </c>
      <c r="H40" s="29" t="n">
        <f aca="false">F40/D40</f>
        <v>0.537098146027203</v>
      </c>
    </row>
    <row r="41" s="24" customFormat="true" ht="11.1" hidden="false" customHeight="true" outlineLevel="0" collapsed="false">
      <c r="A41" s="28" t="s">
        <v>39</v>
      </c>
      <c r="B41" s="29" t="n">
        <f aca="false">SUM(D41,F41)</f>
        <v>305.151141122104</v>
      </c>
      <c r="C41" s="30" t="n">
        <f aca="false">B41/$B41*100</f>
        <v>100</v>
      </c>
      <c r="D41" s="29" t="n">
        <v>164.32131495228</v>
      </c>
      <c r="E41" s="30" t="n">
        <f aca="false">D41/$B41*100</f>
        <v>53.8491563059658</v>
      </c>
      <c r="F41" s="29" t="n">
        <v>140.829826169824</v>
      </c>
      <c r="G41" s="30" t="n">
        <f aca="false">F41/$B41*100</f>
        <v>46.1508436940342</v>
      </c>
      <c r="H41" s="29" t="n">
        <f aca="false">F41/D41</f>
        <v>0.857039308690549</v>
      </c>
    </row>
    <row r="42" s="24" customFormat="true" ht="11.1" hidden="false" customHeight="true" outlineLevel="0" collapsed="false">
      <c r="A42" s="28"/>
      <c r="B42" s="29"/>
      <c r="C42" s="30"/>
      <c r="D42" s="29"/>
      <c r="E42" s="30"/>
      <c r="F42" s="29"/>
      <c r="G42" s="30"/>
      <c r="H42" s="29"/>
    </row>
    <row r="43" s="24" customFormat="true" ht="11.1" hidden="false" customHeight="true" outlineLevel="0" collapsed="false">
      <c r="A43" s="31" t="s">
        <v>40</v>
      </c>
      <c r="B43" s="26" t="n">
        <f aca="false">SUM(D43,F43)</f>
        <v>98385.2624037101</v>
      </c>
      <c r="C43" s="27" t="n">
        <f aca="false">B43/$B43*100</f>
        <v>100</v>
      </c>
      <c r="D43" s="26" t="n">
        <v>60924.32</v>
      </c>
      <c r="E43" s="27" t="n">
        <f aca="false">D43/$B43*100</f>
        <v>61.924233885768</v>
      </c>
      <c r="F43" s="26" t="n">
        <v>37460.9424037101</v>
      </c>
      <c r="G43" s="27" t="n">
        <f aca="false">F43/$B43*100</f>
        <v>38.075766114232</v>
      </c>
      <c r="H43" s="26" t="n">
        <f aca="false">F43/D43</f>
        <v>0.614876660153286</v>
      </c>
      <c r="I43" s="32"/>
    </row>
    <row r="44" s="24" customFormat="true" ht="11.1" hidden="false" customHeight="true" outlineLevel="0" collapsed="false">
      <c r="A44" s="28" t="s">
        <v>41</v>
      </c>
      <c r="B44" s="29" t="n">
        <f aca="false">SUM(D44,F44)</f>
        <v>2526.55541220178</v>
      </c>
      <c r="C44" s="30" t="n">
        <f aca="false">B44/$B44*100</f>
        <v>100</v>
      </c>
      <c r="D44" s="29" t="n">
        <v>1437.7</v>
      </c>
      <c r="E44" s="30" t="n">
        <f aca="false">D44/$B44*100</f>
        <v>56.9035609928345</v>
      </c>
      <c r="F44" s="29" t="n">
        <v>1088.85541220178</v>
      </c>
      <c r="G44" s="30" t="n">
        <f aca="false">F44/$B44*100</f>
        <v>43.0964390071655</v>
      </c>
      <c r="H44" s="29" t="n">
        <f aca="false">F44/D44</f>
        <v>0.757359262851624</v>
      </c>
    </row>
    <row r="45" s="24" customFormat="true" ht="11.1" hidden="false" customHeight="true" outlineLevel="0" collapsed="false">
      <c r="A45" s="28" t="s">
        <v>42</v>
      </c>
      <c r="B45" s="29" t="n">
        <f aca="false">SUM(D45,F45)</f>
        <v>204.77617266478</v>
      </c>
      <c r="C45" s="30" t="n">
        <f aca="false">B45/$B45*100</f>
        <v>100</v>
      </c>
      <c r="D45" s="29" t="n">
        <v>123.2</v>
      </c>
      <c r="E45" s="30" t="n">
        <f aca="false">D45/$B45*100</f>
        <v>60.1632496578005</v>
      </c>
      <c r="F45" s="29" t="n">
        <v>81.5761726647796</v>
      </c>
      <c r="G45" s="30" t="n">
        <f aca="false">F45/$B45*100</f>
        <v>39.8367503421995</v>
      </c>
      <c r="H45" s="29" t="n">
        <f aca="false">F45/D45</f>
        <v>0.662144258642692</v>
      </c>
    </row>
    <row r="46" s="24" customFormat="true" ht="11.1" hidden="false" customHeight="true" outlineLevel="0" collapsed="false">
      <c r="A46" s="28" t="s">
        <v>43</v>
      </c>
      <c r="B46" s="29" t="n">
        <f aca="false">SUM(D46,F46)</f>
        <v>201.336780984634</v>
      </c>
      <c r="C46" s="30" t="n">
        <f aca="false">B46/$B46*100</f>
        <v>100</v>
      </c>
      <c r="D46" s="29" t="n">
        <v>72.8</v>
      </c>
      <c r="E46" s="30" t="n">
        <f aca="false">D46/$B46*100</f>
        <v>36.1583212187921</v>
      </c>
      <c r="F46" s="29" t="n">
        <v>128.536780984634</v>
      </c>
      <c r="G46" s="30" t="n">
        <f aca="false">F46/$B46*100</f>
        <v>63.8416787812079</v>
      </c>
      <c r="H46" s="29" t="n">
        <f aca="false">F46/D46</f>
        <v>1.7656151234153</v>
      </c>
    </row>
    <row r="47" s="24" customFormat="true" ht="11.1" hidden="false" customHeight="true" outlineLevel="0" collapsed="false">
      <c r="A47" s="28" t="s">
        <v>44</v>
      </c>
      <c r="B47" s="29" t="n">
        <f aca="false">SUM(D47,F47)</f>
        <v>451.634011069551</v>
      </c>
      <c r="C47" s="30" t="n">
        <f aca="false">B47/$B47*100</f>
        <v>100</v>
      </c>
      <c r="D47" s="29" t="n">
        <v>335.6</v>
      </c>
      <c r="E47" s="30" t="n">
        <f aca="false">D47/$B47*100</f>
        <v>74.3079555069908</v>
      </c>
      <c r="F47" s="29" t="n">
        <v>116.034011069551</v>
      </c>
      <c r="G47" s="30" t="n">
        <f aca="false">F47/$B47*100</f>
        <v>25.6920444930092</v>
      </c>
      <c r="H47" s="29" t="n">
        <f aca="false">F47/D47</f>
        <v>0.345750926905695</v>
      </c>
    </row>
    <row r="48" s="24" customFormat="true" ht="11.1" hidden="false" customHeight="true" outlineLevel="0" collapsed="false">
      <c r="A48" s="28" t="s">
        <v>45</v>
      </c>
      <c r="B48" s="29" t="n">
        <f aca="false">SUM(D48,F48)</f>
        <v>443.183898604933</v>
      </c>
      <c r="C48" s="30" t="n">
        <f aca="false">B48/$B48*100</f>
        <v>100</v>
      </c>
      <c r="D48" s="29" t="n">
        <v>292</v>
      </c>
      <c r="E48" s="30" t="n">
        <f aca="false">D48/$B48*100</f>
        <v>65.8868701952318</v>
      </c>
      <c r="F48" s="29" t="n">
        <v>151.183898604933</v>
      </c>
      <c r="G48" s="30" t="n">
        <f aca="false">F48/$B48*100</f>
        <v>34.1131298047682</v>
      </c>
      <c r="H48" s="29" t="n">
        <f aca="false">F48/D48</f>
        <v>0.517753077414155</v>
      </c>
    </row>
    <row r="49" s="24" customFormat="true" ht="11.1" hidden="false" customHeight="true" outlineLevel="0" collapsed="false">
      <c r="A49" s="28" t="s">
        <v>46</v>
      </c>
      <c r="B49" s="29" t="n">
        <f aca="false">SUM(D49,F49)</f>
        <v>541.599462949858</v>
      </c>
      <c r="C49" s="30" t="n">
        <f aca="false">B49/$B49*100</f>
        <v>100</v>
      </c>
      <c r="D49" s="29" t="n">
        <v>335.2</v>
      </c>
      <c r="E49" s="30" t="n">
        <f aca="false">D49/$B49*100</f>
        <v>61.8907556101164</v>
      </c>
      <c r="F49" s="29" t="n">
        <v>206.399462949858</v>
      </c>
      <c r="G49" s="30" t="n">
        <f aca="false">F49/$B49*100</f>
        <v>38.1092443898836</v>
      </c>
      <c r="H49" s="29" t="n">
        <f aca="false">F49/D49</f>
        <v>0.615750187797907</v>
      </c>
    </row>
    <row r="50" s="24" customFormat="true" ht="11.1" hidden="false" customHeight="true" outlineLevel="0" collapsed="false">
      <c r="A50" s="28" t="s">
        <v>47</v>
      </c>
      <c r="B50" s="29" t="n">
        <f aca="false">SUM(D50,F50)</f>
        <v>2229.85910963405</v>
      </c>
      <c r="C50" s="30" t="n">
        <f aca="false">B50/$B50*100</f>
        <v>100</v>
      </c>
      <c r="D50" s="29" t="n">
        <v>1467.2</v>
      </c>
      <c r="E50" s="30" t="n">
        <f aca="false">D50/$B50*100</f>
        <v>65.7978790525823</v>
      </c>
      <c r="F50" s="29" t="n">
        <v>762.659109634048</v>
      </c>
      <c r="G50" s="30" t="n">
        <f aca="false">F50/$B50*100</f>
        <v>34.2021209474177</v>
      </c>
      <c r="H50" s="29" t="n">
        <f aca="false">F50/D50</f>
        <v>0.519805827176968</v>
      </c>
    </row>
    <row r="51" s="24" customFormat="true" ht="11.1" hidden="false" customHeight="true" outlineLevel="0" collapsed="false">
      <c r="A51" s="28" t="s">
        <v>48</v>
      </c>
      <c r="B51" s="29" t="n">
        <f aca="false">SUM(D51,F51)</f>
        <v>1008.3390320461</v>
      </c>
      <c r="C51" s="30" t="n">
        <f aca="false">B51/$B51*100</f>
        <v>100</v>
      </c>
      <c r="D51" s="29" t="n">
        <v>754.14</v>
      </c>
      <c r="E51" s="30" t="n">
        <f aca="false">D51/$B51*100</f>
        <v>74.7903211154801</v>
      </c>
      <c r="F51" s="29" t="n">
        <v>254.199032046098</v>
      </c>
      <c r="G51" s="30" t="n">
        <f aca="false">F51/$B51*100</f>
        <v>25.2096788845199</v>
      </c>
      <c r="H51" s="29" t="n">
        <f aca="false">F51/D51</f>
        <v>0.337071408552918</v>
      </c>
    </row>
    <row r="52" s="24" customFormat="true" ht="11.1" hidden="false" customHeight="true" outlineLevel="0" collapsed="false">
      <c r="A52" s="28" t="s">
        <v>49</v>
      </c>
      <c r="B52" s="29" t="n">
        <f aca="false">SUM(D52,F52)</f>
        <v>793.397070865346</v>
      </c>
      <c r="C52" s="30" t="n">
        <f aca="false">B52/$B52*100</f>
        <v>100</v>
      </c>
      <c r="D52" s="29" t="n">
        <v>502.3</v>
      </c>
      <c r="E52" s="30" t="n">
        <f aca="false">D52/$B52*100</f>
        <v>63.3100396314987</v>
      </c>
      <c r="F52" s="29" t="n">
        <v>291.097070865346</v>
      </c>
      <c r="G52" s="30" t="n">
        <f aca="false">F52/$B52*100</f>
        <v>36.6899603685013</v>
      </c>
      <c r="H52" s="29" t="n">
        <f aca="false">F52/D52</f>
        <v>0.579528311497802</v>
      </c>
    </row>
    <row r="53" s="24" customFormat="true" ht="11.1" hidden="false" customHeight="true" outlineLevel="0" collapsed="false">
      <c r="A53" s="28" t="s">
        <v>50</v>
      </c>
      <c r="B53" s="29" t="n">
        <f aca="false">SUM(D53,F53)</f>
        <v>296.522528305702</v>
      </c>
      <c r="C53" s="30" t="n">
        <f aca="false">B53/$B53*100</f>
        <v>100</v>
      </c>
      <c r="D53" s="29" t="n">
        <v>176</v>
      </c>
      <c r="E53" s="30" t="n">
        <f aca="false">D53/$B53*100</f>
        <v>59.3546807406659</v>
      </c>
      <c r="F53" s="29" t="n">
        <v>120.522528305702</v>
      </c>
      <c r="G53" s="30" t="n">
        <f aca="false">F53/$B53*100</f>
        <v>40.645319259334</v>
      </c>
      <c r="H53" s="29" t="n">
        <f aca="false">F53/D53</f>
        <v>0.684787092646032</v>
      </c>
    </row>
    <row r="54" s="21" customFormat="true" ht="11.1" hidden="false" customHeight="true" outlineLevel="0" collapsed="false">
      <c r="A54" s="28" t="s">
        <v>51</v>
      </c>
      <c r="B54" s="29" t="n">
        <f aca="false">SUM(D54,F54)</f>
        <v>1.4543001920744</v>
      </c>
      <c r="C54" s="30" t="n">
        <f aca="false">B54/$B54*100</f>
        <v>100</v>
      </c>
      <c r="D54" s="29" t="s">
        <v>52</v>
      </c>
      <c r="E54" s="30" t="s">
        <v>52</v>
      </c>
      <c r="F54" s="29" t="n">
        <v>1.4543001920744</v>
      </c>
      <c r="G54" s="30" t="n">
        <f aca="false">F54/$B54*100</f>
        <v>100</v>
      </c>
      <c r="H54" s="29" t="s">
        <v>53</v>
      </c>
    </row>
    <row r="55" s="24" customFormat="true" ht="11.1" hidden="false" customHeight="true" outlineLevel="0" collapsed="false">
      <c r="A55" s="28" t="s">
        <v>54</v>
      </c>
      <c r="B55" s="29" t="n">
        <f aca="false">SUM(D55,F55)</f>
        <v>1346.45420036393</v>
      </c>
      <c r="C55" s="30" t="n">
        <f aca="false">B55/$B55*100</f>
        <v>100</v>
      </c>
      <c r="D55" s="29" t="n">
        <v>897.8</v>
      </c>
      <c r="E55" s="30" t="n">
        <f aca="false">D55/$B55*100</f>
        <v>66.6788368856019</v>
      </c>
      <c r="F55" s="29" t="n">
        <v>448.65420036393</v>
      </c>
      <c r="G55" s="30" t="n">
        <f aca="false">F55/$B55*100</f>
        <v>33.3211631143981</v>
      </c>
      <c r="H55" s="29" t="n">
        <f aca="false">F55/D55</f>
        <v>0.499726220053387</v>
      </c>
    </row>
    <row r="56" s="24" customFormat="true" ht="11.1" hidden="false" customHeight="true" outlineLevel="0" collapsed="false">
      <c r="A56" s="28" t="s">
        <v>55</v>
      </c>
      <c r="B56" s="29" t="n">
        <f aca="false">SUM(D56,F56)</f>
        <v>490.687165133441</v>
      </c>
      <c r="C56" s="30" t="n">
        <f aca="false">B56/$B56*100</f>
        <v>100</v>
      </c>
      <c r="D56" s="29" t="n">
        <v>376.6</v>
      </c>
      <c r="E56" s="30" t="n">
        <f aca="false">D56/$B56*100</f>
        <v>76.7495110449006</v>
      </c>
      <c r="F56" s="29" t="n">
        <v>114.087165133441</v>
      </c>
      <c r="G56" s="30" t="n">
        <f aca="false">F56/$B56*100</f>
        <v>23.2504889550994</v>
      </c>
      <c r="H56" s="29" t="n">
        <f aca="false">F56/D56</f>
        <v>0.302939896796179</v>
      </c>
    </row>
    <row r="57" s="24" customFormat="true" ht="11.1" hidden="false" customHeight="true" outlineLevel="0" collapsed="false">
      <c r="A57" s="28" t="s">
        <v>56</v>
      </c>
      <c r="B57" s="29" t="n">
        <f aca="false">SUM(D57,F57)</f>
        <v>204.467684745249</v>
      </c>
      <c r="C57" s="30" t="n">
        <f aca="false">B57/$B57*100</f>
        <v>100</v>
      </c>
      <c r="D57" s="29" t="n">
        <v>98.9</v>
      </c>
      <c r="E57" s="30" t="n">
        <f aca="false">D57/$B57*100</f>
        <v>48.3695015783164</v>
      </c>
      <c r="F57" s="29" t="n">
        <v>105.567684745249</v>
      </c>
      <c r="G57" s="30" t="n">
        <f aca="false">F57/$B57*100</f>
        <v>51.6304984216836</v>
      </c>
      <c r="H57" s="29" t="n">
        <f aca="false">F57/D57</f>
        <v>1.06741845040696</v>
      </c>
    </row>
    <row r="58" s="24" customFormat="true" ht="11.1" hidden="false" customHeight="true" outlineLevel="0" collapsed="false">
      <c r="A58" s="28" t="s">
        <v>57</v>
      </c>
      <c r="B58" s="29" t="n">
        <f aca="false">SUM(D58,F58)</f>
        <v>2584.12288465427</v>
      </c>
      <c r="C58" s="30" t="n">
        <f aca="false">B58/$B58*100</f>
        <v>100</v>
      </c>
      <c r="D58" s="29" t="n">
        <v>1396.4</v>
      </c>
      <c r="E58" s="30" t="n">
        <f aca="false">D58/$B58*100</f>
        <v>54.0376778632502</v>
      </c>
      <c r="F58" s="29" t="n">
        <v>1187.72288465427</v>
      </c>
      <c r="G58" s="30" t="n">
        <f aca="false">F58/$B58*100</f>
        <v>45.9623221367498</v>
      </c>
      <c r="H58" s="29" t="n">
        <f aca="false">F58/D58</f>
        <v>0.850560644983004</v>
      </c>
    </row>
    <row r="59" s="24" customFormat="true" ht="11.1" hidden="false" customHeight="true" outlineLevel="0" collapsed="false">
      <c r="A59" s="28" t="s">
        <v>58</v>
      </c>
      <c r="B59" s="29" t="n">
        <f aca="false">SUM(D59,F59)</f>
        <v>327.203485139507</v>
      </c>
      <c r="C59" s="30" t="n">
        <f aca="false">B59/$B59*100</f>
        <v>100</v>
      </c>
      <c r="D59" s="29" t="n">
        <v>205.9</v>
      </c>
      <c r="E59" s="30" t="n">
        <f aca="false">D59/$B59*100</f>
        <v>62.9272025975556</v>
      </c>
      <c r="F59" s="29" t="n">
        <v>121.303485139507</v>
      </c>
      <c r="G59" s="30" t="n">
        <f aca="false">F59/$B59*100</f>
        <v>37.0727974024444</v>
      </c>
      <c r="H59" s="29" t="n">
        <f aca="false">F59/D59</f>
        <v>0.58913785886113</v>
      </c>
    </row>
    <row r="60" s="24" customFormat="true" ht="11.1" hidden="false" customHeight="true" outlineLevel="0" collapsed="false">
      <c r="A60" s="28" t="s">
        <v>59</v>
      </c>
      <c r="B60" s="29" t="n">
        <f aca="false">SUM(D60,F60)</f>
        <v>556.210602759806</v>
      </c>
      <c r="C60" s="30" t="n">
        <f aca="false">B60/$B60*100</f>
        <v>100</v>
      </c>
      <c r="D60" s="29" t="n">
        <v>349.8</v>
      </c>
      <c r="E60" s="30" t="n">
        <f aca="false">D60/$B60*100</f>
        <v>62.8898475261641</v>
      </c>
      <c r="F60" s="29" t="n">
        <v>206.410602759806</v>
      </c>
      <c r="G60" s="30" t="n">
        <f aca="false">F60/$B60*100</f>
        <v>37.1101524738359</v>
      </c>
      <c r="H60" s="29" t="n">
        <f aca="false">F60/D60</f>
        <v>0.590081768895957</v>
      </c>
    </row>
    <row r="61" s="24" customFormat="true" ht="11.1" hidden="false" customHeight="true" outlineLevel="0" collapsed="false">
      <c r="A61" s="28" t="s">
        <v>60</v>
      </c>
      <c r="B61" s="29" t="n">
        <f aca="false">SUM(D61,F61)</f>
        <v>579.66921502224</v>
      </c>
      <c r="C61" s="30" t="n">
        <f aca="false">B61/$B61*100</f>
        <v>100</v>
      </c>
      <c r="D61" s="29" t="n">
        <v>455.2</v>
      </c>
      <c r="E61" s="30" t="n">
        <f aca="false">D61/$B61*100</f>
        <v>78.5275443655457</v>
      </c>
      <c r="F61" s="29" t="n">
        <v>124.46921502224</v>
      </c>
      <c r="G61" s="30" t="n">
        <f aca="false">F61/$B61*100</f>
        <v>21.4724556344543</v>
      </c>
      <c r="H61" s="29" t="n">
        <f aca="false">F61/D61</f>
        <v>0.273438521577856</v>
      </c>
    </row>
    <row r="62" s="24" customFormat="true" ht="11.1" hidden="false" customHeight="true" outlineLevel="0" collapsed="false">
      <c r="A62" s="28" t="s">
        <v>61</v>
      </c>
      <c r="B62" s="29" t="n">
        <f aca="false">SUM(D62,F62)</f>
        <v>1071.67324353013</v>
      </c>
      <c r="C62" s="30" t="n">
        <f aca="false">B62/$B62*100</f>
        <v>100</v>
      </c>
      <c r="D62" s="29" t="n">
        <v>690.4</v>
      </c>
      <c r="E62" s="30" t="n">
        <f aca="false">D62/$B62*100</f>
        <v>64.4226217429672</v>
      </c>
      <c r="F62" s="29" t="n">
        <v>381.273243530125</v>
      </c>
      <c r="G62" s="30" t="n">
        <f aca="false">F62/$B62*100</f>
        <v>35.5773782570328</v>
      </c>
      <c r="H62" s="29" t="n">
        <f aca="false">F62/D62</f>
        <v>0.552249773363449</v>
      </c>
    </row>
    <row r="63" s="24" customFormat="true" ht="11.1" hidden="false" customHeight="true" outlineLevel="0" collapsed="false">
      <c r="A63" s="28" t="s">
        <v>62</v>
      </c>
      <c r="B63" s="29" t="n">
        <f aca="false">SUM(D63,F63)</f>
        <v>189.652994844319</v>
      </c>
      <c r="C63" s="30" t="n">
        <f aca="false">B63/$B63*100</f>
        <v>100</v>
      </c>
      <c r="D63" s="29" t="n">
        <v>60.5</v>
      </c>
      <c r="E63" s="30" t="n">
        <f aca="false">D63/$B63*100</f>
        <v>31.900366271391</v>
      </c>
      <c r="F63" s="29" t="n">
        <v>129.152994844319</v>
      </c>
      <c r="G63" s="30" t="n">
        <f aca="false">F63/$B63*100</f>
        <v>68.099633728609</v>
      </c>
      <c r="H63" s="29" t="n">
        <f aca="false">F63/D63</f>
        <v>2.13476024536064</v>
      </c>
    </row>
    <row r="64" s="24" customFormat="true" ht="11.1" hidden="false" customHeight="true" outlineLevel="0" collapsed="false">
      <c r="A64" s="28" t="s">
        <v>63</v>
      </c>
      <c r="B64" s="29" t="n">
        <f aca="false">SUM(D64,F64)</f>
        <v>1093.45414729074</v>
      </c>
      <c r="C64" s="30" t="n">
        <f aca="false">B64/$B64*100</f>
        <v>100</v>
      </c>
      <c r="D64" s="29" t="n">
        <v>635.3</v>
      </c>
      <c r="E64" s="30" t="n">
        <f aca="false">D64/$B64*100</f>
        <v>58.1002872021738</v>
      </c>
      <c r="F64" s="29" t="n">
        <v>458.15414729074</v>
      </c>
      <c r="G64" s="30" t="n">
        <f aca="false">F64/$B64*100</f>
        <v>41.8997127978263</v>
      </c>
      <c r="H64" s="29" t="n">
        <f aca="false">F64/D64</f>
        <v>0.721161887754982</v>
      </c>
    </row>
    <row r="65" s="24" customFormat="true" ht="11.1" hidden="false" customHeight="true" outlineLevel="0" collapsed="false">
      <c r="A65" s="28" t="s">
        <v>64</v>
      </c>
      <c r="B65" s="29" t="n">
        <f aca="false">SUM(D65,F65)</f>
        <v>452.408818995148</v>
      </c>
      <c r="C65" s="30" t="n">
        <f aca="false">B65/$B65*100</f>
        <v>100</v>
      </c>
      <c r="D65" s="29" t="n">
        <v>307.9</v>
      </c>
      <c r="E65" s="30" t="n">
        <f aca="false">D65/$B65*100</f>
        <v>68.057912903617</v>
      </c>
      <c r="F65" s="29" t="n">
        <v>144.508818995148</v>
      </c>
      <c r="G65" s="30" t="n">
        <f aca="false">F65/$B65*100</f>
        <v>31.942087096383</v>
      </c>
      <c r="H65" s="29" t="n">
        <f aca="false">F65/D65</f>
        <v>0.469336859354166</v>
      </c>
    </row>
    <row r="66" s="24" customFormat="true" ht="11.1" hidden="false" customHeight="true" outlineLevel="0" collapsed="false">
      <c r="A66" s="28" t="s">
        <v>65</v>
      </c>
      <c r="B66" s="29" t="n">
        <f aca="false">SUM(D66,F66)</f>
        <v>2518.81326248484</v>
      </c>
      <c r="C66" s="30" t="n">
        <f aca="false">B66/$B66*100</f>
        <v>100</v>
      </c>
      <c r="D66" s="29" t="n">
        <v>1668</v>
      </c>
      <c r="E66" s="30" t="n">
        <f aca="false">D66/$B66*100</f>
        <v>66.2216617977666</v>
      </c>
      <c r="F66" s="29" t="n">
        <v>850.813262484836</v>
      </c>
      <c r="G66" s="30" t="n">
        <f aca="false">F66/$B66*100</f>
        <v>33.7783382022334</v>
      </c>
      <c r="H66" s="29" t="n">
        <f aca="false">F66/D66</f>
        <v>0.510079893576041</v>
      </c>
    </row>
    <row r="67" s="24" customFormat="true" ht="11.1" hidden="false" customHeight="true" outlineLevel="0" collapsed="false">
      <c r="A67" s="28" t="s">
        <v>66</v>
      </c>
      <c r="B67" s="29" t="n">
        <f aca="false">SUM(D67,F67)</f>
        <v>341.231973059038</v>
      </c>
      <c r="C67" s="30" t="n">
        <f aca="false">B67/$B67*100</f>
        <v>100</v>
      </c>
      <c r="D67" s="29" t="n">
        <v>214.92</v>
      </c>
      <c r="E67" s="30" t="n">
        <f aca="false">D67/$B67*100</f>
        <v>62.9835469617075</v>
      </c>
      <c r="F67" s="29" t="n">
        <v>126.311973059038</v>
      </c>
      <c r="G67" s="30" t="n">
        <f aca="false">F67/$B67*100</f>
        <v>37.0164530382925</v>
      </c>
      <c r="H67" s="29" t="n">
        <f aca="false">F67/D67</f>
        <v>0.587716234222211</v>
      </c>
    </row>
    <row r="68" s="24" customFormat="true" ht="11.1" hidden="false" customHeight="true" outlineLevel="0" collapsed="false">
      <c r="A68" s="28" t="s">
        <v>67</v>
      </c>
      <c r="B68" s="29" t="n">
        <f aca="false">SUM(D68,F68)</f>
        <v>54.6141465325516</v>
      </c>
      <c r="C68" s="30" t="n">
        <f aca="false">B68/$B68*100</f>
        <v>100</v>
      </c>
      <c r="D68" s="29" t="n">
        <v>39</v>
      </c>
      <c r="E68" s="30" t="n">
        <f aca="false">D68/$B68*100</f>
        <v>71.4100695078242</v>
      </c>
      <c r="F68" s="29" t="n">
        <v>15.6141465325516</v>
      </c>
      <c r="G68" s="30" t="n">
        <f aca="false">F68/$B68*100</f>
        <v>28.5899304921758</v>
      </c>
      <c r="H68" s="29" t="n">
        <f aca="false">F68/D68</f>
        <v>0.400362731603886</v>
      </c>
    </row>
    <row r="69" s="24" customFormat="true" ht="11.1" hidden="false" customHeight="true" outlineLevel="0" collapsed="false">
      <c r="A69" s="28" t="s">
        <v>68</v>
      </c>
      <c r="B69" s="29" t="n">
        <f aca="false">SUM(D69,F69)</f>
        <v>424.170124342903</v>
      </c>
      <c r="C69" s="30" t="n">
        <f aca="false">B69/$B69*100</f>
        <v>100</v>
      </c>
      <c r="D69" s="29" t="n">
        <v>229.2</v>
      </c>
      <c r="E69" s="30" t="n">
        <f aca="false">D69/$B69*100</f>
        <v>54.0349229816837</v>
      </c>
      <c r="F69" s="29" t="n">
        <v>194.970124342903</v>
      </c>
      <c r="G69" s="30" t="n">
        <f aca="false">F69/$B69*100</f>
        <v>45.9650770183163</v>
      </c>
      <c r="H69" s="29" t="n">
        <f aca="false">F69/D69</f>
        <v>0.850654992770085</v>
      </c>
    </row>
    <row r="70" s="24" customFormat="true" ht="11.1" hidden="false" customHeight="true" outlineLevel="0" collapsed="false">
      <c r="A70" s="28" t="s">
        <v>69</v>
      </c>
      <c r="B70" s="29" t="n">
        <f aca="false">SUM(D70,F70)</f>
        <v>2277.09795794582</v>
      </c>
      <c r="C70" s="30" t="n">
        <f aca="false">B70/$B70*100</f>
        <v>100</v>
      </c>
      <c r="D70" s="29" t="n">
        <v>1327.5</v>
      </c>
      <c r="E70" s="30" t="n">
        <f aca="false">D70/$B70*100</f>
        <v>58.2978872458147</v>
      </c>
      <c r="F70" s="29" t="n">
        <v>949.597957945815</v>
      </c>
      <c r="G70" s="30" t="n">
        <f aca="false">F70/$B70*100</f>
        <v>41.7021127541853</v>
      </c>
      <c r="H70" s="29" t="n">
        <f aca="false">F70/D70</f>
        <v>0.715328028584418</v>
      </c>
    </row>
    <row r="71" s="24" customFormat="true" ht="11.1" hidden="false" customHeight="true" outlineLevel="0" collapsed="false">
      <c r="A71" s="28" t="s">
        <v>70</v>
      </c>
      <c r="B71" s="29" t="n">
        <f aca="false">SUM(D71,F71)</f>
        <v>782.8804261019</v>
      </c>
      <c r="C71" s="30" t="n">
        <f aca="false">B71/$B71*100</f>
        <v>100</v>
      </c>
      <c r="D71" s="29" t="n">
        <v>499.2</v>
      </c>
      <c r="E71" s="30" t="n">
        <f aca="false">D71/$B71*100</f>
        <v>63.7645269132101</v>
      </c>
      <c r="F71" s="29" t="n">
        <v>283.680426101901</v>
      </c>
      <c r="G71" s="30" t="n">
        <f aca="false">F71/$B71*100</f>
        <v>36.2354730867899</v>
      </c>
      <c r="H71" s="29" t="n">
        <f aca="false">F71/D71</f>
        <v>0.568270084338743</v>
      </c>
    </row>
    <row r="72" s="24" customFormat="true" ht="11.1" hidden="false" customHeight="true" outlineLevel="0" collapsed="false">
      <c r="A72" s="28" t="s">
        <v>71</v>
      </c>
      <c r="B72" s="29" t="n">
        <f aca="false">SUM(D72,F72)</f>
        <v>2757.22105489284</v>
      </c>
      <c r="C72" s="30" t="n">
        <f aca="false">B72/$B72*100</f>
        <v>100</v>
      </c>
      <c r="D72" s="29" t="n">
        <v>1316.8</v>
      </c>
      <c r="E72" s="30" t="n">
        <f aca="false">D72/$B72*100</f>
        <v>47.7582309790963</v>
      </c>
      <c r="F72" s="29" t="n">
        <v>1440.42105489284</v>
      </c>
      <c r="G72" s="30" t="n">
        <f aca="false">F72/$B72*100</f>
        <v>52.2417690209037</v>
      </c>
      <c r="H72" s="29" t="n">
        <f aca="false">F72/D72</f>
        <v>1.09387990195386</v>
      </c>
    </row>
    <row r="73" s="24" customFormat="true" ht="11.1" hidden="false" customHeight="true" outlineLevel="0" collapsed="false">
      <c r="A73" s="28" t="s">
        <v>72</v>
      </c>
      <c r="B73" s="29" t="n">
        <f aca="false">SUM(D73,F73)</f>
        <v>72.8458122725435</v>
      </c>
      <c r="C73" s="30" t="n">
        <f aca="false">B73/$B73*100</f>
        <v>100</v>
      </c>
      <c r="D73" s="29" t="n">
        <v>52.2</v>
      </c>
      <c r="E73" s="30" t="n">
        <f aca="false">D73/$B73*100</f>
        <v>71.658202951599</v>
      </c>
      <c r="F73" s="29" t="n">
        <v>20.6458122725435</v>
      </c>
      <c r="G73" s="30" t="n">
        <f aca="false">F73/$B73*100</f>
        <v>28.341797048401</v>
      </c>
      <c r="H73" s="29" t="n">
        <f aca="false">F73/D73</f>
        <v>0.395513645067883</v>
      </c>
    </row>
    <row r="74" s="24" customFormat="true" ht="11.1" hidden="false" customHeight="true" outlineLevel="0" collapsed="false">
      <c r="A74" s="28" t="s">
        <v>73</v>
      </c>
      <c r="B74" s="29" t="n">
        <f aca="false">SUM(D74,F74)</f>
        <v>1475.07379321674</v>
      </c>
      <c r="C74" s="30" t="n">
        <f aca="false">B74/$B74*100</f>
        <v>100</v>
      </c>
      <c r="D74" s="29" t="n">
        <v>941.6</v>
      </c>
      <c r="E74" s="30" t="n">
        <f aca="false">D74/$B74*100</f>
        <v>63.8340945605591</v>
      </c>
      <c r="F74" s="29" t="n">
        <v>533.473793216741</v>
      </c>
      <c r="G74" s="30" t="n">
        <f aca="false">F74/$B74*100</f>
        <v>36.1659054394409</v>
      </c>
      <c r="H74" s="29" t="n">
        <f aca="false">F74/D74</f>
        <v>0.566560952863998</v>
      </c>
    </row>
    <row r="75" s="24" customFormat="true" ht="11.1" hidden="false" customHeight="true" outlineLevel="0" collapsed="false">
      <c r="A75" s="28" t="s">
        <v>74</v>
      </c>
      <c r="B75" s="29" t="n">
        <f aca="false">SUM(D75,F75)</f>
        <v>754.212895016175</v>
      </c>
      <c r="C75" s="30" t="n">
        <f aca="false">B75/$B75*100</f>
        <v>100</v>
      </c>
      <c r="D75" s="29" t="n">
        <v>387.9</v>
      </c>
      <c r="E75" s="30" t="n">
        <f aca="false">D75/$B75*100</f>
        <v>51.4311015580927</v>
      </c>
      <c r="F75" s="29" t="n">
        <v>366.312895016175</v>
      </c>
      <c r="G75" s="30" t="n">
        <f aca="false">F75/$B75*100</f>
        <v>48.5688984419073</v>
      </c>
      <c r="H75" s="29" t="n">
        <f aca="false">F75/D75</f>
        <v>0.94434878838921</v>
      </c>
    </row>
    <row r="76" s="24" customFormat="true" ht="11.1" hidden="false" customHeight="true" outlineLevel="0" collapsed="false">
      <c r="A76" s="28" t="s">
        <v>75</v>
      </c>
      <c r="B76" s="29" t="n">
        <f aca="false">SUM(D76,F76)</f>
        <v>0.66594217549535</v>
      </c>
      <c r="C76" s="30" t="n">
        <f aca="false">B76/$B76*100</f>
        <v>100</v>
      </c>
      <c r="D76" s="29" t="s">
        <v>52</v>
      </c>
      <c r="E76" s="30" t="s">
        <v>52</v>
      </c>
      <c r="F76" s="29" t="n">
        <v>0.66594217549535</v>
      </c>
      <c r="G76" s="30" t="n">
        <f aca="false">F76/$B76*100</f>
        <v>100</v>
      </c>
      <c r="H76" s="29" t="s">
        <v>53</v>
      </c>
    </row>
    <row r="77" s="24" customFormat="true" ht="11.1" hidden="false" customHeight="true" outlineLevel="0" collapsed="false">
      <c r="A77" s="28" t="s">
        <v>76</v>
      </c>
      <c r="B77" s="29" t="n">
        <f aca="false">SUM(D77,F77)</f>
        <v>634.039722755762</v>
      </c>
      <c r="C77" s="30" t="n">
        <f aca="false">B77/$B77*100</f>
        <v>100</v>
      </c>
      <c r="D77" s="29" t="n">
        <v>372.8</v>
      </c>
      <c r="E77" s="30" t="n">
        <f aca="false">D77/$B77*100</f>
        <v>58.7975779150995</v>
      </c>
      <c r="F77" s="29" t="n">
        <v>261.239722755762</v>
      </c>
      <c r="G77" s="30" t="n">
        <f aca="false">F77/$B77*100</f>
        <v>41.2024220849005</v>
      </c>
      <c r="H77" s="29" t="n">
        <f aca="false">F77/D77</f>
        <v>0.700750329280478</v>
      </c>
    </row>
    <row r="78" s="24" customFormat="true" ht="11.1" hidden="false" customHeight="true" outlineLevel="0" collapsed="false">
      <c r="A78" s="28" t="s">
        <v>77</v>
      </c>
      <c r="B78" s="29" t="n">
        <f aca="false">SUM(D78,F78)</f>
        <v>103.393319601698</v>
      </c>
      <c r="C78" s="30" t="n">
        <f aca="false">B78/$B78*100</f>
        <v>100</v>
      </c>
      <c r="D78" s="29" t="n">
        <v>45.44</v>
      </c>
      <c r="E78" s="30" t="n">
        <f aca="false">D78/$B78*100</f>
        <v>43.9486807997348</v>
      </c>
      <c r="F78" s="29" t="n">
        <v>57.9533196016983</v>
      </c>
      <c r="G78" s="30" t="n">
        <f aca="false">F78/$B78*100</f>
        <v>56.0513192002652</v>
      </c>
      <c r="H78" s="29" t="n">
        <f aca="false">F78/D78</f>
        <v>1.27538115320639</v>
      </c>
    </row>
    <row r="79" s="24" customFormat="true" ht="11.1" hidden="false" customHeight="true" outlineLevel="0" collapsed="false">
      <c r="A79" s="28" t="s">
        <v>78</v>
      </c>
      <c r="B79" s="29" t="n">
        <f aca="false">SUM(D79,F79)</f>
        <v>628.381618985038</v>
      </c>
      <c r="C79" s="30" t="n">
        <f aca="false">B79/$B79*100</f>
        <v>100</v>
      </c>
      <c r="D79" s="29" t="n">
        <v>318.3</v>
      </c>
      <c r="E79" s="30" t="n">
        <f aca="false">D79/$B79*100</f>
        <v>50.6539323212729</v>
      </c>
      <c r="F79" s="29" t="n">
        <v>310.081618985038</v>
      </c>
      <c r="G79" s="30" t="n">
        <f aca="false">F79/$B79*100</f>
        <v>49.3460676787272</v>
      </c>
      <c r="H79" s="29" t="n">
        <f aca="false">F79/D79</f>
        <v>0.974180392664274</v>
      </c>
    </row>
    <row r="80" s="24" customFormat="true" ht="11.1" hidden="false" customHeight="true" outlineLevel="0" collapsed="false">
      <c r="A80" s="28" t="s">
        <v>79</v>
      </c>
      <c r="B80" s="29" t="n">
        <f aca="false">SUM(D80,F80)</f>
        <v>584.958659775576</v>
      </c>
      <c r="C80" s="30" t="n">
        <f aca="false">B80/$B80*100</f>
        <v>100</v>
      </c>
      <c r="D80" s="29" t="n">
        <v>412.1</v>
      </c>
      <c r="E80" s="30" t="n">
        <f aca="false">D80/$B80*100</f>
        <v>70.4494228973557</v>
      </c>
      <c r="F80" s="29" t="n">
        <v>172.858659775576</v>
      </c>
      <c r="G80" s="30" t="n">
        <f aca="false">F80/$B80*100</f>
        <v>29.5505771026443</v>
      </c>
      <c r="H80" s="29" t="n">
        <f aca="false">F80/D80</f>
        <v>0.419458043619452</v>
      </c>
    </row>
    <row r="81" s="24" customFormat="true" ht="11.1" hidden="false" customHeight="true" outlineLevel="0" collapsed="false">
      <c r="A81" s="28" t="s">
        <v>80</v>
      </c>
      <c r="B81" s="29" t="n">
        <f aca="false">SUM(D81,F81)</f>
        <v>151.098913263243</v>
      </c>
      <c r="C81" s="30" t="n">
        <f aca="false">B81/$B81*100</f>
        <v>100</v>
      </c>
      <c r="D81" s="29" t="n">
        <v>117.6</v>
      </c>
      <c r="E81" s="30" t="n">
        <f aca="false">D81/$B81*100</f>
        <v>77.8298119160648</v>
      </c>
      <c r="F81" s="29" t="n">
        <v>33.498913263243</v>
      </c>
      <c r="G81" s="30" t="n">
        <f aca="false">F81/$B81*100</f>
        <v>22.1701880839352</v>
      </c>
      <c r="H81" s="29" t="n">
        <f aca="false">F81/D81</f>
        <v>0.284854704619413</v>
      </c>
    </row>
    <row r="82" s="24" customFormat="true" ht="11.1" hidden="false" customHeight="true" outlineLevel="0" collapsed="false">
      <c r="A82" s="28" t="s">
        <v>81</v>
      </c>
      <c r="B82" s="29" t="n">
        <f aca="false">SUM(D82,F82)</f>
        <v>575.596415032349</v>
      </c>
      <c r="C82" s="30" t="n">
        <f aca="false">B82/$B82*100</f>
        <v>100</v>
      </c>
      <c r="D82" s="29" t="n">
        <v>357.1</v>
      </c>
      <c r="E82" s="30" t="n">
        <f aca="false">D82/$B82*100</f>
        <v>62.039997240068</v>
      </c>
      <c r="F82" s="29" t="n">
        <v>218.496415032349</v>
      </c>
      <c r="G82" s="30" t="n">
        <f aca="false">F82/$B82*100</f>
        <v>37.960002759932</v>
      </c>
      <c r="H82" s="29" t="n">
        <f aca="false">F82/D82</f>
        <v>0.611863385696862</v>
      </c>
    </row>
    <row r="83" s="24" customFormat="true" ht="11.1" hidden="false" customHeight="true" outlineLevel="0" collapsed="false">
      <c r="A83" s="28" t="s">
        <v>82</v>
      </c>
      <c r="B83" s="29" t="n">
        <f aca="false">SUM(D83,F83)</f>
        <v>996.923077992317</v>
      </c>
      <c r="C83" s="30" t="n">
        <f aca="false">B83/$B83*100</f>
        <v>100</v>
      </c>
      <c r="D83" s="29" t="n">
        <v>450.2</v>
      </c>
      <c r="E83" s="30" t="n">
        <f aca="false">D83/$B83*100</f>
        <v>45.1589505688492</v>
      </c>
      <c r="F83" s="29" t="n">
        <v>546.723077992317</v>
      </c>
      <c r="G83" s="30" t="n">
        <f aca="false">F83/$B83*100</f>
        <v>54.8410494311508</v>
      </c>
      <c r="H83" s="29" t="n">
        <f aca="false">F83/D83</f>
        <v>1.21440043978747</v>
      </c>
    </row>
    <row r="84" s="24" customFormat="true" ht="11.1" hidden="false" customHeight="true" outlineLevel="0" collapsed="false">
      <c r="A84" s="28" t="s">
        <v>83</v>
      </c>
      <c r="B84" s="29" t="n">
        <f aca="false">SUM(D84,F84)</f>
        <v>451.170514051759</v>
      </c>
      <c r="C84" s="30" t="n">
        <f aca="false">B84/$B84*100</f>
        <v>100</v>
      </c>
      <c r="D84" s="29" t="n">
        <v>362.6</v>
      </c>
      <c r="E84" s="30" t="n">
        <f aca="false">D84/$B84*100</f>
        <v>80.368727278663</v>
      </c>
      <c r="F84" s="29" t="n">
        <v>88.570514051759</v>
      </c>
      <c r="G84" s="30" t="n">
        <f aca="false">F84/$B84*100</f>
        <v>19.631272721337</v>
      </c>
      <c r="H84" s="29" t="n">
        <f aca="false">F84/D84</f>
        <v>0.244265069089242</v>
      </c>
    </row>
    <row r="85" s="24" customFormat="true" ht="11.1" hidden="false" customHeight="true" outlineLevel="0" collapsed="false">
      <c r="A85" s="28" t="s">
        <v>84</v>
      </c>
      <c r="B85" s="29" t="n">
        <f aca="false">SUM(D85,F85)</f>
        <v>763.994566316215</v>
      </c>
      <c r="C85" s="30" t="n">
        <f aca="false">B85/$B85*100</f>
        <v>100</v>
      </c>
      <c r="D85" s="29" t="n">
        <v>365.4</v>
      </c>
      <c r="E85" s="30" t="n">
        <f aca="false">D85/$B85*100</f>
        <v>47.8275652877827</v>
      </c>
      <c r="F85" s="29" t="n">
        <v>398.594566316215</v>
      </c>
      <c r="G85" s="30" t="n">
        <f aca="false">F85/$B85*100</f>
        <v>52.1724347122173</v>
      </c>
      <c r="H85" s="29" t="n">
        <f aca="false">F85/D85</f>
        <v>1.0908444617302</v>
      </c>
    </row>
    <row r="86" s="24" customFormat="true" ht="11.1" hidden="false" customHeight="true" outlineLevel="0" collapsed="false">
      <c r="A86" s="28" t="s">
        <v>85</v>
      </c>
      <c r="B86" s="29" t="n">
        <f aca="false">SUM(D86,F86)</f>
        <v>55.1629710877477</v>
      </c>
      <c r="C86" s="30" t="n">
        <f aca="false">B86/$B86*100</f>
        <v>100</v>
      </c>
      <c r="D86" s="29" t="n">
        <v>41.33</v>
      </c>
      <c r="E86" s="30" t="n">
        <f aca="false">D86/$B86*100</f>
        <v>74.9234480758051</v>
      </c>
      <c r="F86" s="29" t="n">
        <v>13.8329710877477</v>
      </c>
      <c r="G86" s="30" t="n">
        <f aca="false">F86/$B86*100</f>
        <v>25.0765519241949</v>
      </c>
      <c r="H86" s="29" t="n">
        <f aca="false">F86/D86</f>
        <v>0.334695646933164</v>
      </c>
    </row>
    <row r="87" s="24" customFormat="true" ht="11.1" hidden="false" customHeight="true" outlineLevel="0" collapsed="false">
      <c r="A87" s="28" t="s">
        <v>86</v>
      </c>
      <c r="B87" s="29" t="n">
        <f aca="false">SUM(D87,F87)</f>
        <v>1091.43006570966</v>
      </c>
      <c r="C87" s="30" t="n">
        <f aca="false">B87/$B87*100</f>
        <v>100</v>
      </c>
      <c r="D87" s="29" t="n">
        <v>746.4</v>
      </c>
      <c r="E87" s="30" t="n">
        <f aca="false">D87/$B87*100</f>
        <v>68.3873409254746</v>
      </c>
      <c r="F87" s="29" t="n">
        <v>345.030065709664</v>
      </c>
      <c r="G87" s="30" t="n">
        <f aca="false">F87/$B87*100</f>
        <v>31.6126590745254</v>
      </c>
      <c r="H87" s="29" t="n">
        <f aca="false">F87/D87</f>
        <v>0.462258930479186</v>
      </c>
    </row>
    <row r="88" s="24" customFormat="true" ht="11.1" hidden="false" customHeight="true" outlineLevel="0" collapsed="false">
      <c r="A88" s="28" t="s">
        <v>87</v>
      </c>
      <c r="B88" s="29" t="n">
        <f aca="false">SUM(D88,F88)</f>
        <v>744.198813435099</v>
      </c>
      <c r="C88" s="30" t="n">
        <f aca="false">B88/$B88*100</f>
        <v>100</v>
      </c>
      <c r="D88" s="29" t="n">
        <v>480.5</v>
      </c>
      <c r="E88" s="30" t="n">
        <f aca="false">D88/$B88*100</f>
        <v>64.5660798331687</v>
      </c>
      <c r="F88" s="29" t="n">
        <v>263.698813435099</v>
      </c>
      <c r="G88" s="30" t="n">
        <f aca="false">F88/$B88*100</f>
        <v>35.4339201668313</v>
      </c>
      <c r="H88" s="29" t="n">
        <f aca="false">F88/D88</f>
        <v>0.548800860426845</v>
      </c>
    </row>
    <row r="89" s="24" customFormat="true" ht="11.1" hidden="false" customHeight="true" outlineLevel="0" collapsed="false">
      <c r="A89" s="28" t="s">
        <v>88</v>
      </c>
      <c r="B89" s="29" t="n">
        <f aca="false">SUM(D89,F89)</f>
        <v>3.74102810351799</v>
      </c>
      <c r="C89" s="30" t="n">
        <f aca="false">B89/$B89*100</f>
        <v>100</v>
      </c>
      <c r="D89" s="29" t="s">
        <v>52</v>
      </c>
      <c r="E89" s="30" t="s">
        <v>52</v>
      </c>
      <c r="F89" s="29" t="n">
        <v>3.74102810351799</v>
      </c>
      <c r="G89" s="30" t="n">
        <f aca="false">F89/$B89*100</f>
        <v>100</v>
      </c>
      <c r="H89" s="29" t="s">
        <v>53</v>
      </c>
    </row>
    <row r="90" s="24" customFormat="true" ht="11.1" hidden="false" customHeight="true" outlineLevel="0" collapsed="false">
      <c r="A90" s="28" t="s">
        <v>89</v>
      </c>
      <c r="B90" s="29" t="n">
        <f aca="false">SUM(D90,F90)</f>
        <v>16771.5247788617</v>
      </c>
      <c r="C90" s="30" t="n">
        <f aca="false">B90/$B90*100</f>
        <v>100</v>
      </c>
      <c r="D90" s="29" t="n">
        <v>11797.7</v>
      </c>
      <c r="E90" s="30" t="n">
        <f aca="false">D90/$B90*100</f>
        <v>70.3436339602792</v>
      </c>
      <c r="F90" s="29" t="n">
        <v>4973.82477886171</v>
      </c>
      <c r="G90" s="30" t="n">
        <f aca="false">F90/$B90*100</f>
        <v>29.6563660397208</v>
      </c>
      <c r="H90" s="29" t="n">
        <f aca="false">F90/D90</f>
        <v>0.421592749337727</v>
      </c>
    </row>
    <row r="91" s="24" customFormat="true" ht="11.1" hidden="false" customHeight="true" outlineLevel="0" collapsed="false">
      <c r="A91" s="28" t="s">
        <v>90</v>
      </c>
      <c r="B91" s="29" t="n">
        <f aca="false">SUM(D91,F91)</f>
        <v>1040.00838809139</v>
      </c>
      <c r="C91" s="30" t="n">
        <f aca="false">B91/$B91*100</f>
        <v>100</v>
      </c>
      <c r="D91" s="29" t="n">
        <v>516</v>
      </c>
      <c r="E91" s="30" t="n">
        <f aca="false">D91/$B91*100</f>
        <v>49.6149844470926</v>
      </c>
      <c r="F91" s="29" t="n">
        <v>524.008388091387</v>
      </c>
      <c r="G91" s="30" t="n">
        <f aca="false">F91/$B91*100</f>
        <v>50.3850155529074</v>
      </c>
      <c r="H91" s="29" t="n">
        <f aca="false">F91/D91</f>
        <v>1.01552013196005</v>
      </c>
    </row>
    <row r="92" s="24" customFormat="true" ht="11.1" hidden="false" customHeight="true" outlineLevel="0" collapsed="false">
      <c r="A92" s="28" t="s">
        <v>91</v>
      </c>
      <c r="B92" s="29" t="n">
        <f aca="false">SUM(D92,F92)</f>
        <v>901.82547007683</v>
      </c>
      <c r="C92" s="30" t="n">
        <f aca="false">B92/$B92*100</f>
        <v>100</v>
      </c>
      <c r="D92" s="29" t="n">
        <v>492.3</v>
      </c>
      <c r="E92" s="30" t="n">
        <f aca="false">D92/$B92*100</f>
        <v>54.5892765656817</v>
      </c>
      <c r="F92" s="29" t="n">
        <v>409.52547007683</v>
      </c>
      <c r="G92" s="30" t="n">
        <f aca="false">F92/$B92*100</f>
        <v>45.4107234343183</v>
      </c>
      <c r="H92" s="29" t="n">
        <f aca="false">F92/D92</f>
        <v>0.8318616089312</v>
      </c>
    </row>
    <row r="93" s="24" customFormat="true" ht="11.1" hidden="false" customHeight="true" outlineLevel="0" collapsed="false">
      <c r="A93" s="28" t="s">
        <v>92</v>
      </c>
      <c r="B93" s="29" t="n">
        <f aca="false">SUM(D93,F93)</f>
        <v>413.217631672058</v>
      </c>
      <c r="C93" s="30" t="n">
        <f aca="false">B93/$B93*100</f>
        <v>100</v>
      </c>
      <c r="D93" s="29" t="n">
        <v>218.2</v>
      </c>
      <c r="E93" s="30" t="n">
        <f aca="false">D93/$B93*100</f>
        <v>52.8051039635138</v>
      </c>
      <c r="F93" s="29" t="n">
        <v>195.017631672058</v>
      </c>
      <c r="G93" s="30" t="n">
        <f aca="false">F93/$B93*100</f>
        <v>47.1948960364862</v>
      </c>
      <c r="H93" s="29" t="n">
        <f aca="false">F93/D93</f>
        <v>0.893756332135922</v>
      </c>
    </row>
    <row r="94" s="24" customFormat="true" ht="11.1" hidden="false" customHeight="true" outlineLevel="0" collapsed="false">
      <c r="A94" s="28" t="s">
        <v>93</v>
      </c>
      <c r="B94" s="29" t="n">
        <f aca="false">SUM(D94,F94)</f>
        <v>2499.42095354832</v>
      </c>
      <c r="C94" s="30" t="n">
        <f aca="false">B94/$B94*100</f>
        <v>100</v>
      </c>
      <c r="D94" s="29" t="n">
        <v>1694.98</v>
      </c>
      <c r="E94" s="30" t="n">
        <f aca="false">D94/$B94*100</f>
        <v>67.8149071925523</v>
      </c>
      <c r="F94" s="29" t="n">
        <v>804.440953548322</v>
      </c>
      <c r="G94" s="30" t="n">
        <f aca="false">F94/$B94*100</f>
        <v>32.1850928074477</v>
      </c>
      <c r="H94" s="29" t="n">
        <f aca="false">F94/D94</f>
        <v>0.474602032795857</v>
      </c>
    </row>
    <row r="95" s="24" customFormat="true" ht="11.1" hidden="false" customHeight="true" outlineLevel="0" collapsed="false">
      <c r="A95" s="28" t="s">
        <v>94</v>
      </c>
      <c r="B95" s="29" t="n">
        <f aca="false">SUM(D95,F95)</f>
        <v>610.747885917913</v>
      </c>
      <c r="C95" s="30" t="n">
        <f aca="false">B95/$B95*100</f>
        <v>100</v>
      </c>
      <c r="D95" s="29" t="n">
        <v>426.1</v>
      </c>
      <c r="E95" s="30" t="n">
        <f aca="false">D95/$B95*100</f>
        <v>69.7669218059756</v>
      </c>
      <c r="F95" s="29" t="n">
        <v>184.647885917913</v>
      </c>
      <c r="G95" s="30" t="n">
        <f aca="false">F95/$B95*100</f>
        <v>30.2330781940244</v>
      </c>
      <c r="H95" s="29" t="n">
        <f aca="false">F95/D95</f>
        <v>0.433344017643543</v>
      </c>
    </row>
    <row r="96" s="24" customFormat="true" ht="11.1" hidden="false" customHeight="true" outlineLevel="0" collapsed="false">
      <c r="A96" s="28" t="s">
        <v>95</v>
      </c>
      <c r="B96" s="29" t="n">
        <f aca="false">SUM(D96,F96)</f>
        <v>1100.09337343308</v>
      </c>
      <c r="C96" s="30" t="n">
        <f aca="false">B96/$B96*100</f>
        <v>100</v>
      </c>
      <c r="D96" s="29" t="n">
        <v>817.7</v>
      </c>
      <c r="E96" s="30" t="n">
        <f aca="false">D96/$B96*100</f>
        <v>74.3300541342406</v>
      </c>
      <c r="F96" s="29" t="n">
        <v>282.393373433077</v>
      </c>
      <c r="G96" s="30" t="n">
        <f aca="false">F96/$B96*100</f>
        <v>25.6699458657594</v>
      </c>
      <c r="H96" s="29" t="n">
        <f aca="false">F96/D96</f>
        <v>0.345350829684575</v>
      </c>
    </row>
    <row r="97" s="24" customFormat="true" ht="11.1" hidden="false" customHeight="true" outlineLevel="0" collapsed="false">
      <c r="A97" s="28" t="s">
        <v>96</v>
      </c>
      <c r="B97" s="29" t="n">
        <f aca="false">SUM(D97,F97)</f>
        <v>4224.5632869996</v>
      </c>
      <c r="C97" s="30" t="n">
        <f aca="false">B97/$B97*100</f>
        <v>100</v>
      </c>
      <c r="D97" s="29" t="n">
        <v>2514.4</v>
      </c>
      <c r="E97" s="30" t="n">
        <f aca="false">D97/$B97*100</f>
        <v>59.5185781152257</v>
      </c>
      <c r="F97" s="29" t="n">
        <v>1710.1632869996</v>
      </c>
      <c r="G97" s="30" t="n">
        <f aca="false">F97/$B97*100</f>
        <v>40.4814218847743</v>
      </c>
      <c r="H97" s="29" t="n">
        <f aca="false">F97/D97</f>
        <v>0.680147664253737</v>
      </c>
    </row>
    <row r="98" s="24" customFormat="true" ht="11.1" hidden="false" customHeight="true" outlineLevel="0" collapsed="false">
      <c r="A98" s="28" t="s">
        <v>97</v>
      </c>
      <c r="B98" s="29" t="n">
        <f aca="false">SUM(D98,F98)</f>
        <v>168.244093459361</v>
      </c>
      <c r="C98" s="30" t="n">
        <f aca="false">B98/$B98*100</f>
        <v>100</v>
      </c>
      <c r="D98" s="29" t="n">
        <v>103.58</v>
      </c>
      <c r="E98" s="30" t="n">
        <f aca="false">D98/$B98*100</f>
        <v>61.5653113700657</v>
      </c>
      <c r="F98" s="29" t="n">
        <v>64.6640934593611</v>
      </c>
      <c r="G98" s="30" t="n">
        <f aca="false">F98/$B98*100</f>
        <v>38.4346886299343</v>
      </c>
      <c r="H98" s="29" t="n">
        <f aca="false">F98/D98</f>
        <v>0.624291305844382</v>
      </c>
    </row>
    <row r="99" s="24" customFormat="true" ht="11.1" hidden="false" customHeight="true" outlineLevel="0" collapsed="false">
      <c r="A99" s="28" t="s">
        <v>98</v>
      </c>
      <c r="B99" s="29" t="n">
        <f aca="false">SUM(D99,F99)</f>
        <v>1477.56563005459</v>
      </c>
      <c r="C99" s="30" t="n">
        <f aca="false">B99/$B99*100</f>
        <v>100</v>
      </c>
      <c r="D99" s="29" t="n">
        <v>871</v>
      </c>
      <c r="E99" s="30" t="n">
        <f aca="false">D99/$B99*100</f>
        <v>58.9483121617969</v>
      </c>
      <c r="F99" s="29" t="n">
        <v>606.56563005459</v>
      </c>
      <c r="G99" s="30" t="n">
        <f aca="false">F99/$B99*100</f>
        <v>41.0516878382031</v>
      </c>
      <c r="H99" s="29" t="n">
        <f aca="false">F99/D99</f>
        <v>0.696401412232594</v>
      </c>
    </row>
    <row r="100" s="24" customFormat="true" ht="11.1" hidden="false" customHeight="true" outlineLevel="0" collapsed="false">
      <c r="A100" s="28" t="s">
        <v>99</v>
      </c>
      <c r="B100" s="29" t="n">
        <f aca="false">SUM(D100,F100)</f>
        <v>484.653650677315</v>
      </c>
      <c r="C100" s="30" t="n">
        <f aca="false">B100/$B100*100</f>
        <v>100</v>
      </c>
      <c r="D100" s="29" t="n">
        <v>298.3</v>
      </c>
      <c r="E100" s="30" t="n">
        <f aca="false">D100/$B100*100</f>
        <v>61.5491082308198</v>
      </c>
      <c r="F100" s="29" t="n">
        <v>186.353650677315</v>
      </c>
      <c r="G100" s="30" t="n">
        <f aca="false">F100/$B100*100</f>
        <v>38.4508917691802</v>
      </c>
      <c r="H100" s="29" t="n">
        <f aca="false">F100/D100</f>
        <v>0.624718909411046</v>
      </c>
    </row>
    <row r="101" s="24" customFormat="true" ht="11.1" hidden="false" customHeight="true" outlineLevel="0" collapsed="false">
      <c r="A101" s="28" t="s">
        <v>100</v>
      </c>
      <c r="B101" s="29" t="n">
        <f aca="false">SUM(D101,F101)</f>
        <v>2022.4429020926</v>
      </c>
      <c r="C101" s="30" t="n">
        <f aca="false">B101/$B101*100</f>
        <v>100</v>
      </c>
      <c r="D101" s="29" t="n">
        <v>1171.5</v>
      </c>
      <c r="E101" s="30" t="n">
        <f aca="false">D101/$B101*100</f>
        <v>57.9249974764608</v>
      </c>
      <c r="F101" s="29" t="n">
        <v>850.9429020926</v>
      </c>
      <c r="G101" s="30" t="n">
        <f aca="false">F101/$B101*100</f>
        <v>42.0750025235392</v>
      </c>
      <c r="H101" s="29" t="n">
        <f aca="false">F101/D101</f>
        <v>0.726370381641144</v>
      </c>
    </row>
    <row r="102" s="24" customFormat="true" ht="11.1" hidden="false" customHeight="true" outlineLevel="0" collapsed="false">
      <c r="A102" s="28" t="s">
        <v>101</v>
      </c>
      <c r="B102" s="29" t="n">
        <f aca="false">SUM(D102,F102)</f>
        <v>334.24929741205</v>
      </c>
      <c r="C102" s="30" t="n">
        <f aca="false">B102/$B102*100</f>
        <v>100</v>
      </c>
      <c r="D102" s="29" t="n">
        <v>112.3</v>
      </c>
      <c r="E102" s="30" t="n">
        <f aca="false">D102/$B102*100</f>
        <v>33.5976772036594</v>
      </c>
      <c r="F102" s="29" t="n">
        <v>221.94929741205</v>
      </c>
      <c r="G102" s="30" t="n">
        <f aca="false">F102/$B102*100</f>
        <v>66.4023227963406</v>
      </c>
      <c r="H102" s="29" t="n">
        <f aca="false">F102/D102</f>
        <v>1.97639623697284</v>
      </c>
    </row>
    <row r="103" s="24" customFormat="true" ht="11.1" hidden="false" customHeight="true" outlineLevel="0" collapsed="false">
      <c r="A103" s="28" t="s">
        <v>102</v>
      </c>
      <c r="B103" s="29" t="n">
        <f aca="false">SUM(D103,F103)</f>
        <v>634.497927112818</v>
      </c>
      <c r="C103" s="30" t="n">
        <f aca="false">B103/$B103*100</f>
        <v>100</v>
      </c>
      <c r="D103" s="29" t="n">
        <v>426.11</v>
      </c>
      <c r="E103" s="30" t="n">
        <f aca="false">D103/$B103*100</f>
        <v>67.157035790321</v>
      </c>
      <c r="F103" s="29" t="n">
        <v>208.387927112818</v>
      </c>
      <c r="G103" s="30" t="n">
        <f aca="false">F103/$B103*100</f>
        <v>32.8429642096791</v>
      </c>
      <c r="H103" s="29" t="n">
        <f aca="false">F103/D103</f>
        <v>0.48904725801511</v>
      </c>
    </row>
    <row r="104" s="24" customFormat="true" ht="11.1" hidden="false" customHeight="true" outlineLevel="0" collapsed="false">
      <c r="A104" s="28" t="s">
        <v>103</v>
      </c>
      <c r="B104" s="29" t="n">
        <f aca="false">SUM(D104,F104)</f>
        <v>525.094891073595</v>
      </c>
      <c r="C104" s="30" t="n">
        <f aca="false">B104/$B104*100</f>
        <v>100</v>
      </c>
      <c r="D104" s="29" t="n">
        <v>371.6</v>
      </c>
      <c r="E104" s="30" t="n">
        <f aca="false">D104/$B104*100</f>
        <v>70.76816139655</v>
      </c>
      <c r="F104" s="29" t="n">
        <v>153.494891073595</v>
      </c>
      <c r="G104" s="30" t="n">
        <f aca="false">F104/$B104*100</f>
        <v>29.23183860345</v>
      </c>
      <c r="H104" s="29" t="n">
        <f aca="false">F104/D104</f>
        <v>0.413064830660912</v>
      </c>
    </row>
    <row r="105" s="24" customFormat="true" ht="11.1" hidden="false" customHeight="true" outlineLevel="0" collapsed="false">
      <c r="A105" s="28" t="s">
        <v>104</v>
      </c>
      <c r="B105" s="29" t="n">
        <f aca="false">SUM(D105,F105)</f>
        <v>170.033821775172</v>
      </c>
      <c r="C105" s="30" t="n">
        <f aca="false">B105/$B105*100</f>
        <v>100</v>
      </c>
      <c r="D105" s="29" t="n">
        <v>91.22</v>
      </c>
      <c r="E105" s="30" t="n">
        <f aca="false">D105/$B105*100</f>
        <v>53.6481501431028</v>
      </c>
      <c r="F105" s="29" t="n">
        <v>78.8138217751719</v>
      </c>
      <c r="G105" s="30" t="n">
        <f aca="false">F105/$B105*100</f>
        <v>46.3518498568972</v>
      </c>
      <c r="H105" s="29" t="n">
        <f aca="false">F105/D105</f>
        <v>0.863997169208199</v>
      </c>
    </row>
    <row r="106" s="24" customFormat="true" ht="11.1" hidden="false" customHeight="true" outlineLevel="0" collapsed="false">
      <c r="A106" s="28" t="s">
        <v>105</v>
      </c>
      <c r="B106" s="29" t="n">
        <f aca="false">SUM(D106,F106)</f>
        <v>1479.92460826931</v>
      </c>
      <c r="C106" s="30" t="n">
        <f aca="false">B106/$B106*100</f>
        <v>100</v>
      </c>
      <c r="D106" s="29" t="n">
        <v>825</v>
      </c>
      <c r="E106" s="30" t="n">
        <f aca="false">D106/$B106*100</f>
        <v>55.7460829686988</v>
      </c>
      <c r="F106" s="29" t="n">
        <v>654.924608269309</v>
      </c>
      <c r="G106" s="30" t="n">
        <f aca="false">F106/$B106*100</f>
        <v>44.2539170313012</v>
      </c>
      <c r="H106" s="29" t="n">
        <f aca="false">F106/D106</f>
        <v>0.793848010023404</v>
      </c>
    </row>
    <row r="107" s="24" customFormat="true" ht="11.1" hidden="false" customHeight="true" outlineLevel="0" collapsed="false">
      <c r="A107" s="28" t="s">
        <v>106</v>
      </c>
      <c r="B107" s="29" t="n">
        <f aca="false">SUM(D107,F107)</f>
        <v>869.081683936514</v>
      </c>
      <c r="C107" s="30" t="n">
        <f aca="false">B107/$B107*100</f>
        <v>100</v>
      </c>
      <c r="D107" s="29" t="n">
        <v>377.54</v>
      </c>
      <c r="E107" s="30" t="n">
        <f aca="false">D107/$B107*100</f>
        <v>43.4412560957365</v>
      </c>
      <c r="F107" s="29" t="n">
        <v>491.541683936514</v>
      </c>
      <c r="G107" s="30" t="n">
        <f aca="false">F107/$B107*100</f>
        <v>56.5587439042636</v>
      </c>
      <c r="H107" s="29" t="n">
        <f aca="false">F107/D107</f>
        <v>1.30195922004692</v>
      </c>
    </row>
    <row r="108" s="24" customFormat="true" ht="11.1" hidden="false" customHeight="true" outlineLevel="0" collapsed="false">
      <c r="A108" s="28" t="s">
        <v>107</v>
      </c>
      <c r="B108" s="29" t="n">
        <f aca="false">SUM(D108,F108)</f>
        <v>479.671494642135</v>
      </c>
      <c r="C108" s="30" t="n">
        <f aca="false">B108/$B108*100</f>
        <v>100</v>
      </c>
      <c r="D108" s="29" t="n">
        <v>320.4</v>
      </c>
      <c r="E108" s="30" t="n">
        <f aca="false">D108/$B108*100</f>
        <v>66.7957140623998</v>
      </c>
      <c r="F108" s="29" t="n">
        <v>159.271494642135</v>
      </c>
      <c r="G108" s="30" t="n">
        <f aca="false">F108/$B108*100</f>
        <v>33.2042859376002</v>
      </c>
      <c r="H108" s="29" t="n">
        <f aca="false">F108/D108</f>
        <v>0.497102043202669</v>
      </c>
    </row>
    <row r="109" s="24" customFormat="true" ht="11.1" hidden="false" customHeight="true" outlineLevel="0" collapsed="false">
      <c r="A109" s="28" t="s">
        <v>108</v>
      </c>
      <c r="B109" s="29" t="n">
        <f aca="false">SUM(D109,F109)</f>
        <v>2479.66237616256</v>
      </c>
      <c r="C109" s="30" t="n">
        <f aca="false">B109/$B109*100</f>
        <v>100</v>
      </c>
      <c r="D109" s="29" t="n">
        <v>1667</v>
      </c>
      <c r="E109" s="30" t="n">
        <f aca="false">D109/$B109*100</f>
        <v>67.2268941136976</v>
      </c>
      <c r="F109" s="29" t="n">
        <v>812.662376162556</v>
      </c>
      <c r="G109" s="30" t="n">
        <f aca="false">F109/$B109*100</f>
        <v>32.7731058863024</v>
      </c>
      <c r="H109" s="29" t="n">
        <f aca="false">F109/D109</f>
        <v>0.487499925712391</v>
      </c>
    </row>
    <row r="110" s="24" customFormat="true" ht="11.1" hidden="false" customHeight="true" outlineLevel="0" collapsed="false">
      <c r="A110" s="28" t="s">
        <v>109</v>
      </c>
      <c r="B110" s="29" t="n">
        <f aca="false">SUM(D110,F110)</f>
        <v>688.140650272948</v>
      </c>
      <c r="C110" s="30" t="n">
        <f aca="false">B110/$B110*100</f>
        <v>100</v>
      </c>
      <c r="D110" s="29" t="n">
        <v>519.85</v>
      </c>
      <c r="E110" s="30" t="n">
        <f aca="false">D110/$B110*100</f>
        <v>75.5441492656776</v>
      </c>
      <c r="F110" s="29" t="n">
        <v>168.290650272948</v>
      </c>
      <c r="G110" s="30" t="n">
        <f aca="false">F110/$B110*100</f>
        <v>24.4558507343224</v>
      </c>
      <c r="H110" s="29" t="n">
        <f aca="false">F110/D110</f>
        <v>0.323729249346827</v>
      </c>
    </row>
    <row r="111" s="24" customFormat="true" ht="11.1" hidden="false" customHeight="true" outlineLevel="0" collapsed="false">
      <c r="A111" s="28" t="s">
        <v>110</v>
      </c>
      <c r="B111" s="29" t="n">
        <f aca="false">SUM(D111,F111)</f>
        <v>965.369433633239</v>
      </c>
      <c r="C111" s="30" t="n">
        <f aca="false">B111/$B111*100</f>
        <v>100</v>
      </c>
      <c r="D111" s="29" t="n">
        <v>417.2</v>
      </c>
      <c r="E111" s="30" t="n">
        <f aca="false">D111/$B111*100</f>
        <v>43.2166158845363</v>
      </c>
      <c r="F111" s="29" t="n">
        <v>548.169433633239</v>
      </c>
      <c r="G111" s="30" t="n">
        <f aca="false">F111/$B111*100</f>
        <v>56.7833841154638</v>
      </c>
      <c r="H111" s="29" t="n">
        <f aca="false">F111/D111</f>
        <v>1.31392481695407</v>
      </c>
    </row>
    <row r="112" s="24" customFormat="true" ht="11.1" hidden="false" customHeight="true" outlineLevel="0" collapsed="false">
      <c r="A112" s="28" t="s">
        <v>111</v>
      </c>
      <c r="B112" s="29" t="n">
        <f aca="false">SUM(D112,F112)</f>
        <v>492.753650677315</v>
      </c>
      <c r="C112" s="30" t="n">
        <f aca="false">B112/$B112*100</f>
        <v>100</v>
      </c>
      <c r="D112" s="29" t="n">
        <v>326.2</v>
      </c>
      <c r="E112" s="30" t="n">
        <f aca="false">D112/$B112*100</f>
        <v>66.1994080716848</v>
      </c>
      <c r="F112" s="29" t="n">
        <v>166.553650677315</v>
      </c>
      <c r="G112" s="30" t="n">
        <f aca="false">F112/$B112*100</f>
        <v>33.8005919283152</v>
      </c>
      <c r="H112" s="29" t="n">
        <f aca="false">F112/D112</f>
        <v>0.510587525068409</v>
      </c>
    </row>
    <row r="113" s="24" customFormat="true" ht="11.1" hidden="false" customHeight="true" outlineLevel="0" collapsed="false">
      <c r="A113" s="28" t="s">
        <v>112</v>
      </c>
      <c r="B113" s="29" t="n">
        <f aca="false">SUM(D113,F113)</f>
        <v>1007.21894333805</v>
      </c>
      <c r="C113" s="30" t="n">
        <f aca="false">B113/$B113*100</f>
        <v>100</v>
      </c>
      <c r="D113" s="29" t="n">
        <v>592</v>
      </c>
      <c r="E113" s="30" t="n">
        <f aca="false">D113/$B113*100</f>
        <v>58.7757015409219</v>
      </c>
      <c r="F113" s="29" t="n">
        <v>415.218943338051</v>
      </c>
      <c r="G113" s="30" t="n">
        <f aca="false">F113/$B113*100</f>
        <v>41.2242984590781</v>
      </c>
      <c r="H113" s="29" t="n">
        <f aca="false">F113/D113</f>
        <v>0.701383350233194</v>
      </c>
    </row>
    <row r="114" s="24" customFormat="true" ht="11.1" hidden="false" customHeight="true" outlineLevel="0" collapsed="false">
      <c r="A114" s="28" t="s">
        <v>113</v>
      </c>
      <c r="B114" s="29" t="n">
        <f aca="false">SUM(D114,F114)</f>
        <v>3571.4688220279</v>
      </c>
      <c r="C114" s="30" t="n">
        <f aca="false">B114/$B114*100</f>
        <v>100</v>
      </c>
      <c r="D114" s="29" t="n">
        <v>2209.2</v>
      </c>
      <c r="E114" s="30" t="n">
        <f aca="false">D114/$B114*100</f>
        <v>61.8569028623244</v>
      </c>
      <c r="F114" s="29" t="n">
        <v>1362.2688220279</v>
      </c>
      <c r="G114" s="30" t="n">
        <f aca="false">F114/$B114*100</f>
        <v>38.1430971376756</v>
      </c>
      <c r="H114" s="29" t="n">
        <f aca="false">F114/D114</f>
        <v>0.616634447776526</v>
      </c>
    </row>
    <row r="115" s="24" customFormat="true" ht="11.1" hidden="false" customHeight="true" outlineLevel="0" collapsed="false">
      <c r="A115" s="28" t="s">
        <v>114</v>
      </c>
      <c r="B115" s="29" t="n">
        <f aca="false">SUM(D115,F115)</f>
        <v>489.254087899313</v>
      </c>
      <c r="C115" s="30" t="n">
        <f aca="false">B115/$B115*100</f>
        <v>100</v>
      </c>
      <c r="D115" s="29" t="n">
        <v>292</v>
      </c>
      <c r="E115" s="30" t="n">
        <f aca="false">D115/$B115*100</f>
        <v>59.682689878739</v>
      </c>
      <c r="F115" s="29" t="n">
        <v>197.254087899313</v>
      </c>
      <c r="G115" s="30" t="n">
        <f aca="false">F115/$B115*100</f>
        <v>40.317310121261</v>
      </c>
      <c r="H115" s="29" t="n">
        <f aca="false">F115/D115</f>
        <v>0.675527698285317</v>
      </c>
    </row>
    <row r="116" s="24" customFormat="true" ht="11.1" hidden="false" customHeight="true" outlineLevel="0" collapsed="false">
      <c r="A116" s="28" t="s">
        <v>115</v>
      </c>
      <c r="B116" s="29" t="n">
        <f aca="false">SUM(D116,F116)</f>
        <v>972.616178983017</v>
      </c>
      <c r="C116" s="30" t="n">
        <f aca="false">B116/$B116*100</f>
        <v>100</v>
      </c>
      <c r="D116" s="29" t="n">
        <v>455.97</v>
      </c>
      <c r="E116" s="30" t="n">
        <f aca="false">D116/$B116*100</f>
        <v>46.8807747447477</v>
      </c>
      <c r="F116" s="29" t="n">
        <v>516.646178983017</v>
      </c>
      <c r="G116" s="30" t="n">
        <f aca="false">F116/$B116*100</f>
        <v>53.1192252552523</v>
      </c>
      <c r="H116" s="29" t="n">
        <f aca="false">F116/D116</f>
        <v>1.13307055065688</v>
      </c>
    </row>
    <row r="117" s="24" customFormat="true" ht="11.1" hidden="false" customHeight="true" outlineLevel="0" collapsed="false">
      <c r="A117" s="28" t="s">
        <v>116</v>
      </c>
      <c r="B117" s="29" t="n">
        <f aca="false">SUM(D117,F117)</f>
        <v>2029.57115876466</v>
      </c>
      <c r="C117" s="30" t="n">
        <f aca="false">B117/$B117*100</f>
        <v>100</v>
      </c>
      <c r="D117" s="29" t="n">
        <v>893.7</v>
      </c>
      <c r="E117" s="30" t="n">
        <f aca="false">D117/$B117*100</f>
        <v>44.0339327911996</v>
      </c>
      <c r="F117" s="29" t="n">
        <v>1135.87115876466</v>
      </c>
      <c r="G117" s="30" t="n">
        <f aca="false">F117/$B117*100</f>
        <v>55.9660672088004</v>
      </c>
      <c r="H117" s="29" t="n">
        <f aca="false">F117/D117</f>
        <v>1.27097589657006</v>
      </c>
    </row>
    <row r="118" s="24" customFormat="true" ht="11.1" hidden="false" customHeight="true" outlineLevel="0" collapsed="false">
      <c r="A118" s="28" t="s">
        <v>117</v>
      </c>
      <c r="B118" s="29" t="n">
        <f aca="false">SUM(D118,F118)</f>
        <v>391.898263748484</v>
      </c>
      <c r="C118" s="30" t="n">
        <f aca="false">B118/$B118*100</f>
        <v>100</v>
      </c>
      <c r="D118" s="29" t="n">
        <v>222</v>
      </c>
      <c r="E118" s="30" t="n">
        <f aca="false">D118/$B118*100</f>
        <v>56.6473548202493</v>
      </c>
      <c r="F118" s="29" t="n">
        <v>169.898263748484</v>
      </c>
      <c r="G118" s="30" t="n">
        <f aca="false">F118/$B118*100</f>
        <v>43.3526451797507</v>
      </c>
      <c r="H118" s="29" t="n">
        <f aca="false">F118/D118</f>
        <v>0.765307494362539</v>
      </c>
    </row>
    <row r="119" s="24" customFormat="true" ht="11.1" hidden="false" customHeight="true" outlineLevel="0" collapsed="false">
      <c r="A119" s="28" t="s">
        <v>118</v>
      </c>
      <c r="B119" s="29" t="n">
        <f aca="false">SUM(D119,F119)</f>
        <v>212.363331479984</v>
      </c>
      <c r="C119" s="30" t="n">
        <f aca="false">B119/$B119*100</f>
        <v>100</v>
      </c>
      <c r="D119" s="29" t="n">
        <v>80.1</v>
      </c>
      <c r="E119" s="30" t="n">
        <f aca="false">D119/$B119*100</f>
        <v>37.7183760688694</v>
      </c>
      <c r="F119" s="29" t="n">
        <v>132.263331479984</v>
      </c>
      <c r="G119" s="30" t="n">
        <f aca="false">F119/$B119*100</f>
        <v>62.2816239311306</v>
      </c>
      <c r="H119" s="29" t="n">
        <f aca="false">F119/D119</f>
        <v>1.65122760898856</v>
      </c>
    </row>
    <row r="120" s="24" customFormat="true" ht="11.1" hidden="false" customHeight="true" outlineLevel="0" collapsed="false">
      <c r="A120" s="28" t="s">
        <v>119</v>
      </c>
      <c r="B120" s="29" t="n">
        <f aca="false">SUM(D120,F120)</f>
        <v>148.877696623534</v>
      </c>
      <c r="C120" s="30" t="n">
        <f aca="false">B120/$B120*100</f>
        <v>100</v>
      </c>
      <c r="D120" s="29" t="n">
        <v>99.7</v>
      </c>
      <c r="E120" s="30" t="n">
        <f aca="false">D120/$B120*100</f>
        <v>66.9677206600735</v>
      </c>
      <c r="F120" s="29" t="n">
        <v>49.1776966235342</v>
      </c>
      <c r="G120" s="30" t="n">
        <f aca="false">F120/$B120*100</f>
        <v>33.0322793399265</v>
      </c>
      <c r="H120" s="29" t="n">
        <f aca="false">F120/D120</f>
        <v>0.493256736444676</v>
      </c>
    </row>
    <row r="121" s="24" customFormat="true" ht="11.1" hidden="false" customHeight="true" outlineLevel="0" collapsed="false">
      <c r="A121" s="28" t="s">
        <v>120</v>
      </c>
      <c r="B121" s="29" t="n">
        <f aca="false">SUM(D121,F121)</f>
        <v>1038.63809896886</v>
      </c>
      <c r="C121" s="30" t="n">
        <f aca="false">B121/$B121*100</f>
        <v>100</v>
      </c>
      <c r="D121" s="29" t="n">
        <v>590.2</v>
      </c>
      <c r="E121" s="30" t="n">
        <f aca="false">D121/$B121*100</f>
        <v>56.8244127175709</v>
      </c>
      <c r="F121" s="29" t="n">
        <v>448.438098968864</v>
      </c>
      <c r="G121" s="30" t="n">
        <f aca="false">F121/$B121*100</f>
        <v>43.1755872824291</v>
      </c>
      <c r="H121" s="29" t="n">
        <f aca="false">F121/D121</f>
        <v>0.759807012824235</v>
      </c>
    </row>
    <row r="122" s="24" customFormat="true" ht="11.1" hidden="false" customHeight="true" outlineLevel="0" collapsed="false">
      <c r="A122" s="28" t="s">
        <v>121</v>
      </c>
      <c r="B122" s="29" t="n">
        <f aca="false">SUM(D122,F122)</f>
        <v>347.931016225233</v>
      </c>
      <c r="C122" s="30" t="n">
        <f aca="false">B122/$B122*100</f>
        <v>100</v>
      </c>
      <c r="D122" s="29" t="n">
        <v>169.8</v>
      </c>
      <c r="E122" s="30" t="n">
        <f aca="false">D122/$B122*100</f>
        <v>48.802777585681</v>
      </c>
      <c r="F122" s="29" t="n">
        <v>178.131016225233</v>
      </c>
      <c r="G122" s="30" t="n">
        <f aca="false">F122/$B122*100</f>
        <v>51.197222414319</v>
      </c>
      <c r="H122" s="29" t="n">
        <f aca="false">F122/D122</f>
        <v>1.04906369979524</v>
      </c>
    </row>
    <row r="123" s="24" customFormat="true" ht="11.1" hidden="false" customHeight="true" outlineLevel="0" collapsed="false">
      <c r="A123" s="28" t="s">
        <v>122</v>
      </c>
      <c r="B123" s="29" t="n">
        <f aca="false">SUM(D123,F123)</f>
        <v>848.824277193692</v>
      </c>
      <c r="C123" s="30" t="n">
        <f aca="false">B123/$B123*100</f>
        <v>100</v>
      </c>
      <c r="D123" s="29" t="n">
        <v>493.9</v>
      </c>
      <c r="E123" s="30" t="n">
        <f aca="false">D123/$B123*100</f>
        <v>58.1863659263951</v>
      </c>
      <c r="F123" s="29" t="n">
        <v>354.924277193692</v>
      </c>
      <c r="G123" s="30" t="n">
        <f aca="false">F123/$B123*100</f>
        <v>41.8136340736049</v>
      </c>
      <c r="H123" s="29" t="n">
        <f aca="false">F123/D123</f>
        <v>0.718615665506564</v>
      </c>
    </row>
    <row r="124" s="24" customFormat="true" ht="11.1" hidden="false" customHeight="true" outlineLevel="0" collapsed="false">
      <c r="A124" s="28" t="s">
        <v>123</v>
      </c>
      <c r="B124" s="29" t="n">
        <f aca="false">SUM(D124,F124)</f>
        <v>1084.95909699757</v>
      </c>
      <c r="C124" s="30" t="n">
        <f aca="false">B124/$B124*100</f>
        <v>100</v>
      </c>
      <c r="D124" s="29" t="n">
        <v>656.6</v>
      </c>
      <c r="E124" s="30" t="n">
        <f aca="false">D124/$B124*100</f>
        <v>60.518410492803</v>
      </c>
      <c r="F124" s="29" t="n">
        <v>428.359096997574</v>
      </c>
      <c r="G124" s="30" t="n">
        <f aca="false">F124/$B124*100</f>
        <v>39.481589507197</v>
      </c>
      <c r="H124" s="29" t="n">
        <f aca="false">F124/D124</f>
        <v>0.65238973042579</v>
      </c>
    </row>
    <row r="125" s="24" customFormat="true" ht="11.1" hidden="false" customHeight="true" outlineLevel="0" collapsed="false">
      <c r="A125" s="28" t="s">
        <v>124</v>
      </c>
      <c r="B125" s="29" t="n">
        <f aca="false">SUM(D125,F125)</f>
        <v>2061.03811160534</v>
      </c>
      <c r="C125" s="30" t="n">
        <f aca="false">B125/$B125*100</f>
        <v>100</v>
      </c>
      <c r="D125" s="29" t="n">
        <v>1307</v>
      </c>
      <c r="E125" s="30" t="n">
        <f aca="false">D125/$B125*100</f>
        <v>63.414644913188</v>
      </c>
      <c r="F125" s="29" t="n">
        <v>754.038111605338</v>
      </c>
      <c r="G125" s="30" t="n">
        <f aca="false">F125/$B125*100</f>
        <v>36.585355086812</v>
      </c>
      <c r="H125" s="29" t="n">
        <f aca="false">F125/D125</f>
        <v>0.576922809185415</v>
      </c>
    </row>
    <row r="126" s="24" customFormat="true" ht="11.1" hidden="false" customHeight="true" outlineLevel="0" collapsed="false">
      <c r="A126" s="28" t="s">
        <v>125</v>
      </c>
      <c r="B126" s="29" t="n">
        <f aca="false">SUM(D126,F126)</f>
        <v>1227.75464390416</v>
      </c>
      <c r="C126" s="30" t="n">
        <f aca="false">B126/$B126*100</f>
        <v>100</v>
      </c>
      <c r="D126" s="29" t="n">
        <v>696.5</v>
      </c>
      <c r="E126" s="30" t="n">
        <f aca="false">D126/$B126*100</f>
        <v>56.7295756899102</v>
      </c>
      <c r="F126" s="29" t="n">
        <v>531.254643904165</v>
      </c>
      <c r="G126" s="30" t="n">
        <f aca="false">F126/$B126*100</f>
        <v>43.2704243100899</v>
      </c>
      <c r="H126" s="29" t="n">
        <f aca="false">F126/D126</f>
        <v>0.762748950329024</v>
      </c>
    </row>
    <row r="127" s="24" customFormat="true" ht="11.1" hidden="false" customHeight="true" outlineLevel="0" collapsed="false">
      <c r="A127" s="28" t="s">
        <v>126</v>
      </c>
      <c r="B127" s="29" t="n">
        <f aca="false">SUM(D127,F127)</f>
        <v>274.890927517186</v>
      </c>
      <c r="C127" s="30" t="n">
        <f aca="false">B127/$B127*100</f>
        <v>100</v>
      </c>
      <c r="D127" s="29" t="n">
        <v>158.2</v>
      </c>
      <c r="E127" s="30" t="n">
        <f aca="false">D127/$B127*100</f>
        <v>57.5500986623539</v>
      </c>
      <c r="F127" s="29" t="n">
        <v>116.690927517186</v>
      </c>
      <c r="G127" s="30" t="n">
        <f aca="false">F127/$B127*100</f>
        <v>42.4499013376461</v>
      </c>
      <c r="H127" s="29" t="n">
        <f aca="false">F127/D127</f>
        <v>0.737616482409517</v>
      </c>
    </row>
    <row r="128" s="24" customFormat="true" ht="11.1" hidden="false" customHeight="true" outlineLevel="0" collapsed="false">
      <c r="A128" s="28" t="s">
        <v>127</v>
      </c>
      <c r="B128" s="29" t="n">
        <f aca="false">SUM(D128,F128)</f>
        <v>1383.54898529114</v>
      </c>
      <c r="C128" s="30" t="n">
        <f aca="false">B128/$B128*100</f>
        <v>100</v>
      </c>
      <c r="D128" s="29" t="n">
        <v>794.7</v>
      </c>
      <c r="E128" s="30" t="n">
        <f aca="false">D128/$B128*100</f>
        <v>57.4392383969527</v>
      </c>
      <c r="F128" s="29" t="n">
        <v>588.848985291144</v>
      </c>
      <c r="G128" s="30" t="n">
        <f aca="false">F128/$B128*100</f>
        <v>42.5607616030473</v>
      </c>
      <c r="H128" s="29" t="n">
        <f aca="false">F128/D128</f>
        <v>0.740970158916754</v>
      </c>
    </row>
    <row r="129" s="24" customFormat="true" ht="11.1" hidden="false" customHeight="true" outlineLevel="0" collapsed="false">
      <c r="A129" s="28" t="s">
        <v>128</v>
      </c>
      <c r="B129" s="29" t="n">
        <f aca="false">SUM(D129,F129)</f>
        <v>220.478239991913</v>
      </c>
      <c r="C129" s="30" t="n">
        <f aca="false">B129/$B129*100</f>
        <v>100</v>
      </c>
      <c r="D129" s="29" t="n">
        <v>135.3</v>
      </c>
      <c r="E129" s="30" t="n">
        <f aca="false">D129/$B129*100</f>
        <v>61.3666001710477</v>
      </c>
      <c r="F129" s="29" t="n">
        <v>85.1782399919127</v>
      </c>
      <c r="G129" s="30" t="n">
        <f aca="false">F129/$B129*100</f>
        <v>38.6333998289523</v>
      </c>
      <c r="H129" s="29" t="n">
        <f aca="false">F129/D129</f>
        <v>0.629550923813102</v>
      </c>
    </row>
    <row r="130" s="24" customFormat="true" ht="11.1" hidden="false" customHeight="true" outlineLevel="0" collapsed="false">
      <c r="A130" s="28" t="s">
        <v>129</v>
      </c>
      <c r="B130" s="29" t="n">
        <f aca="false">SUM(D130,F130)</f>
        <v>915.280272442378</v>
      </c>
      <c r="C130" s="30" t="n">
        <f aca="false">B130/$B130*100</f>
        <v>100</v>
      </c>
      <c r="D130" s="29" t="n">
        <v>562.84</v>
      </c>
      <c r="E130" s="30" t="n">
        <f aca="false">D130/$B130*100</f>
        <v>61.4937322420477</v>
      </c>
      <c r="F130" s="29" t="n">
        <v>352.440272442378</v>
      </c>
      <c r="G130" s="30" t="n">
        <f aca="false">F130/$B130*100</f>
        <v>38.5062677579523</v>
      </c>
      <c r="H130" s="29" t="n">
        <f aca="false">F130/D130</f>
        <v>0.626181992115659</v>
      </c>
    </row>
    <row r="131" s="24" customFormat="true" ht="11.1" hidden="false" customHeight="true" outlineLevel="0" collapsed="false">
      <c r="A131" s="28" t="s">
        <v>130</v>
      </c>
      <c r="B131" s="29" t="n">
        <f aca="false">SUM(D131,F131)</f>
        <v>323.356367519207</v>
      </c>
      <c r="C131" s="30" t="n">
        <f aca="false">B131/$B131*100</f>
        <v>100</v>
      </c>
      <c r="D131" s="29" t="n">
        <v>191.7</v>
      </c>
      <c r="E131" s="30" t="n">
        <f aca="false">D131/$B131*100</f>
        <v>59.28443638538</v>
      </c>
      <c r="F131" s="29" t="n">
        <v>131.656367519207</v>
      </c>
      <c r="G131" s="30" t="n">
        <f aca="false">F131/$B131*100</f>
        <v>40.71556361462</v>
      </c>
      <c r="H131" s="29" t="n">
        <f aca="false">F131/D131</f>
        <v>0.686783346474739</v>
      </c>
    </row>
    <row r="132" s="24" customFormat="true" ht="11.1" hidden="false" customHeight="true" outlineLevel="0" collapsed="false">
      <c r="A132" s="28" t="s">
        <v>131</v>
      </c>
      <c r="B132" s="29" t="n">
        <f aca="false">SUM(D132,F132)</f>
        <v>2911.25880383138</v>
      </c>
      <c r="C132" s="30" t="n">
        <f aca="false">B132/$B132*100</f>
        <v>100</v>
      </c>
      <c r="D132" s="29" t="n">
        <v>2096.3</v>
      </c>
      <c r="E132" s="30" t="n">
        <f aca="false">D132/$B132*100</f>
        <v>72.0066521479009</v>
      </c>
      <c r="F132" s="29" t="n">
        <v>814.958803831379</v>
      </c>
      <c r="G132" s="30" t="n">
        <f aca="false">F132/$B132*100</f>
        <v>27.9933478520992</v>
      </c>
      <c r="H132" s="29" t="n">
        <f aca="false">F132/D132</f>
        <v>0.388760579989209</v>
      </c>
    </row>
    <row r="133" s="24" customFormat="true" ht="11.1" hidden="false" customHeight="true" outlineLevel="0" collapsed="false">
      <c r="A133" s="28" t="s">
        <v>132</v>
      </c>
      <c r="B133" s="29" t="n">
        <f aca="false">SUM(D133,F133)</f>
        <v>253.667903356247</v>
      </c>
      <c r="C133" s="30" t="n">
        <f aca="false">B133/$B133*100</f>
        <v>100</v>
      </c>
      <c r="D133" s="29" t="n">
        <v>133.5</v>
      </c>
      <c r="E133" s="30" t="n">
        <f aca="false">D133/$B133*100</f>
        <v>52.6278643193241</v>
      </c>
      <c r="F133" s="29" t="n">
        <v>120.167903356247</v>
      </c>
      <c r="G133" s="30" t="n">
        <f aca="false">F133/$B133*100</f>
        <v>47.3721356806759</v>
      </c>
      <c r="H133" s="29" t="n">
        <f aca="false">F133/D133</f>
        <v>0.900134107537434</v>
      </c>
    </row>
    <row r="134" s="24" customFormat="true" ht="11.1" hidden="false" customHeight="true" outlineLevel="0" collapsed="false">
      <c r="A134" s="28"/>
      <c r="B134" s="29"/>
      <c r="C134" s="30"/>
      <c r="D134" s="29"/>
      <c r="E134" s="30"/>
      <c r="F134" s="29"/>
      <c r="G134" s="30"/>
      <c r="H134" s="29"/>
    </row>
    <row r="135" s="24" customFormat="true" ht="11.1" hidden="false" customHeight="true" outlineLevel="0" collapsed="false">
      <c r="A135" s="28"/>
      <c r="B135" s="29"/>
      <c r="C135" s="30"/>
      <c r="D135" s="29"/>
      <c r="E135" s="30"/>
      <c r="F135" s="29"/>
      <c r="G135" s="30"/>
      <c r="H135" s="29"/>
    </row>
    <row r="136" s="21" customFormat="true" ht="11.1" hidden="false" customHeight="true" outlineLevel="0" collapsed="false">
      <c r="A136" s="18" t="s">
        <v>133</v>
      </c>
      <c r="B136" s="19" t="n">
        <f aca="false">SUM(D136,F136)</f>
        <v>62898.7309704812</v>
      </c>
      <c r="C136" s="20" t="n">
        <f aca="false">B136/$B136*100</f>
        <v>100</v>
      </c>
      <c r="D136" s="19" t="n">
        <v>36792.39</v>
      </c>
      <c r="E136" s="20" t="n">
        <f aca="false">D136/$B136*100</f>
        <v>58.494645968719</v>
      </c>
      <c r="F136" s="19" t="n">
        <v>26106.3409704812</v>
      </c>
      <c r="G136" s="20" t="n">
        <f aca="false">F136/$B136*100</f>
        <v>41.505354031281</v>
      </c>
      <c r="H136" s="19" t="n">
        <f aca="false">F136/D136</f>
        <v>0.709558171417546</v>
      </c>
    </row>
    <row r="137" s="24" customFormat="true" ht="11.1" hidden="false" customHeight="true" outlineLevel="0" collapsed="false">
      <c r="A137" s="18"/>
      <c r="B137" s="22"/>
      <c r="C137" s="22"/>
      <c r="D137" s="23"/>
      <c r="E137" s="22"/>
      <c r="F137" s="23"/>
      <c r="G137" s="22"/>
      <c r="H137" s="23"/>
    </row>
    <row r="138" s="24" customFormat="true" ht="11.1" hidden="false" customHeight="true" outlineLevel="0" collapsed="false">
      <c r="A138" s="25" t="s">
        <v>134</v>
      </c>
      <c r="B138" s="26" t="n">
        <f aca="false">SUM(D138,F138)</f>
        <v>8611.28869035584</v>
      </c>
      <c r="C138" s="27" t="n">
        <f aca="false">B138/$B138*100</f>
        <v>100</v>
      </c>
      <c r="D138" s="26" t="n">
        <v>5089.8</v>
      </c>
      <c r="E138" s="27" t="n">
        <f aca="false">D138/$B138*100</f>
        <v>59.1061359457184</v>
      </c>
      <c r="F138" s="26" t="n">
        <v>3521.48869035584</v>
      </c>
      <c r="G138" s="27" t="n">
        <f aca="false">F138/$B138*100</f>
        <v>40.8938640542816</v>
      </c>
      <c r="H138" s="26" t="n">
        <f aca="false">F138/D138</f>
        <v>0.691871721945036</v>
      </c>
    </row>
    <row r="139" s="24" customFormat="true" ht="11.1" hidden="false" customHeight="true" outlineLevel="0" collapsed="false">
      <c r="A139" s="28" t="s">
        <v>135</v>
      </c>
      <c r="B139" s="29" t="n">
        <f aca="false">SUM(D139,F139)</f>
        <v>908.943600523401</v>
      </c>
      <c r="C139" s="30" t="n">
        <f aca="false">B139/$B139*100</f>
        <v>100</v>
      </c>
      <c r="D139" s="29" t="n">
        <v>566.506885907634</v>
      </c>
      <c r="E139" s="30" t="n">
        <f aca="false">D139/$B139*100</f>
        <v>62.3258566957752</v>
      </c>
      <c r="F139" s="29" t="n">
        <v>342.436714615767</v>
      </c>
      <c r="G139" s="30" t="n">
        <f aca="false">F139/$B139*100</f>
        <v>37.6741433042248</v>
      </c>
      <c r="H139" s="29" t="n">
        <f aca="false">F139/D139</f>
        <v>0.604470524779463</v>
      </c>
    </row>
    <row r="140" s="24" customFormat="true" ht="11.1" hidden="false" customHeight="true" outlineLevel="0" collapsed="false">
      <c r="A140" s="28" t="s">
        <v>136</v>
      </c>
      <c r="B140" s="29" t="n">
        <f aca="false">SUM(D140,F140)</f>
        <v>1134.60736512734</v>
      </c>
      <c r="C140" s="30" t="n">
        <f aca="false">B140/$B140*100</f>
        <v>100</v>
      </c>
      <c r="D140" s="29" t="n">
        <v>700.655716490562</v>
      </c>
      <c r="E140" s="30" t="n">
        <f aca="false">D140/$B140*100</f>
        <v>61.7531436887794</v>
      </c>
      <c r="F140" s="29" t="n">
        <v>433.95164863678</v>
      </c>
      <c r="G140" s="30" t="n">
        <f aca="false">F140/$B140*100</f>
        <v>38.2468563112206</v>
      </c>
      <c r="H140" s="29" t="n">
        <f aca="false">F140/D140</f>
        <v>0.619350757331081</v>
      </c>
    </row>
    <row r="141" s="24" customFormat="true" ht="11.1" hidden="false" customHeight="true" outlineLevel="0" collapsed="false">
      <c r="A141" s="28" t="s">
        <v>137</v>
      </c>
      <c r="B141" s="29" t="n">
        <f aca="false">SUM(D141,F141)</f>
        <v>410.545489491873</v>
      </c>
      <c r="C141" s="30" t="n">
        <f aca="false">B141/$B141*100</f>
        <v>100</v>
      </c>
      <c r="D141" s="29" t="n">
        <v>229.32198741541</v>
      </c>
      <c r="E141" s="30" t="n">
        <f aca="false">D141/$B141*100</f>
        <v>55.85787526231</v>
      </c>
      <c r="F141" s="29" t="n">
        <v>181.223502076462</v>
      </c>
      <c r="G141" s="30" t="n">
        <f aca="false">F141/$B141*100</f>
        <v>44.14212473769</v>
      </c>
      <c r="H141" s="29" t="n">
        <f aca="false">F141/D141</f>
        <v>0.790257855860028</v>
      </c>
    </row>
    <row r="142" s="24" customFormat="true" ht="11.1" hidden="false" customHeight="true" outlineLevel="0" collapsed="false">
      <c r="A142" s="28" t="s">
        <v>138</v>
      </c>
      <c r="B142" s="29" t="n">
        <f aca="false">SUM(D142,F142)</f>
        <v>598.382938784402</v>
      </c>
      <c r="C142" s="30" t="n">
        <f aca="false">B142/$B142*100</f>
        <v>100</v>
      </c>
      <c r="D142" s="29" t="n">
        <v>358.334488899442</v>
      </c>
      <c r="E142" s="30" t="n">
        <f aca="false">D142/$B142*100</f>
        <v>59.8838077882683</v>
      </c>
      <c r="F142" s="29" t="n">
        <v>240.04844988496</v>
      </c>
      <c r="G142" s="30" t="n">
        <f aca="false">F142/$B142*100</f>
        <v>40.1161922117317</v>
      </c>
      <c r="H142" s="29" t="n">
        <f aca="false">F142/D142</f>
        <v>0.669900490522763</v>
      </c>
    </row>
    <row r="143" s="24" customFormat="true" ht="11.1" hidden="false" customHeight="true" outlineLevel="0" collapsed="false">
      <c r="A143" s="28" t="s">
        <v>139</v>
      </c>
      <c r="B143" s="29" t="n">
        <f aca="false">SUM(D143,F143)</f>
        <v>633.506780887029</v>
      </c>
      <c r="C143" s="30" t="n">
        <f aca="false">B143/$B143*100</f>
        <v>100</v>
      </c>
      <c r="D143" s="29" t="n">
        <v>325.099418259528</v>
      </c>
      <c r="E143" s="30" t="n">
        <f aca="false">D143/$B143*100</f>
        <v>51.317433067461</v>
      </c>
      <c r="F143" s="29" t="n">
        <v>308.407362627501</v>
      </c>
      <c r="G143" s="30" t="n">
        <f aca="false">F143/$B143*100</f>
        <v>48.6825669325391</v>
      </c>
      <c r="H143" s="29" t="n">
        <f aca="false">F143/D143</f>
        <v>0.948655535216305</v>
      </c>
    </row>
    <row r="144" s="21" customFormat="true" ht="11.1" hidden="false" customHeight="true" outlineLevel="0" collapsed="false">
      <c r="A144" s="28" t="s">
        <v>140</v>
      </c>
      <c r="B144" s="29" t="n">
        <f aca="false">SUM(D144,F144)</f>
        <v>399.274592840148</v>
      </c>
      <c r="C144" s="30" t="n">
        <f aca="false">B144/$B144*100</f>
        <v>100</v>
      </c>
      <c r="D144" s="29" t="n">
        <v>216.632233171079</v>
      </c>
      <c r="E144" s="30" t="n">
        <f aca="false">D144/$B144*100</f>
        <v>54.256453342076</v>
      </c>
      <c r="F144" s="29" t="n">
        <v>182.642359669069</v>
      </c>
      <c r="G144" s="30" t="n">
        <f aca="false">F144/$B144*100</f>
        <v>45.743546657924</v>
      </c>
      <c r="H144" s="29" t="n">
        <f aca="false">F144/D144</f>
        <v>0.843098725409125</v>
      </c>
    </row>
    <row r="145" s="24" customFormat="true" ht="11.1" hidden="false" customHeight="true" outlineLevel="0" collapsed="false">
      <c r="A145" s="28" t="s">
        <v>141</v>
      </c>
      <c r="B145" s="29" t="n">
        <f aca="false">SUM(D145,F145)</f>
        <v>575.932169880543</v>
      </c>
      <c r="C145" s="30" t="n">
        <f aca="false">B145/$B145*100</f>
        <v>100</v>
      </c>
      <c r="D145" s="29" t="n">
        <v>303.647690846492</v>
      </c>
      <c r="E145" s="30" t="n">
        <f aca="false">D145/$B145*100</f>
        <v>52.7228216665641</v>
      </c>
      <c r="F145" s="29" t="n">
        <v>272.284479034051</v>
      </c>
      <c r="G145" s="30" t="n">
        <f aca="false">F145/$B145*100</f>
        <v>47.2771783334359</v>
      </c>
      <c r="H145" s="29" t="n">
        <f aca="false">F145/D145</f>
        <v>0.89671183823263</v>
      </c>
    </row>
    <row r="146" s="24" customFormat="true" ht="11.1" hidden="false" customHeight="true" outlineLevel="0" collapsed="false">
      <c r="A146" s="28" t="s">
        <v>142</v>
      </c>
      <c r="B146" s="29" t="n">
        <f aca="false">SUM(D146,F146)</f>
        <v>1106.29776895394</v>
      </c>
      <c r="C146" s="30" t="n">
        <f aca="false">B146/$B146*100</f>
        <v>100</v>
      </c>
      <c r="D146" s="29" t="n">
        <v>686.153140211326</v>
      </c>
      <c r="E146" s="30" t="n">
        <f aca="false">D146/$B146*100</f>
        <v>62.0224644274675</v>
      </c>
      <c r="F146" s="29" t="n">
        <v>420.144628742617</v>
      </c>
      <c r="G146" s="30" t="n">
        <f aca="false">F146/$B146*100</f>
        <v>37.9775355725325</v>
      </c>
      <c r="H146" s="29" t="n">
        <f aca="false">F146/D146</f>
        <v>0.612319035096477</v>
      </c>
    </row>
    <row r="147" s="24" customFormat="true" ht="11.1" hidden="false" customHeight="true" outlineLevel="0" collapsed="false">
      <c r="A147" s="28" t="s">
        <v>143</v>
      </c>
      <c r="B147" s="29" t="n">
        <f aca="false">SUM(D147,F147)</f>
        <v>285.72815886404</v>
      </c>
      <c r="C147" s="30" t="n">
        <f aca="false">B147/$B147*100</f>
        <v>100</v>
      </c>
      <c r="D147" s="29" t="n">
        <v>155.902695001781</v>
      </c>
      <c r="E147" s="30" t="n">
        <f aca="false">D147/$B147*100</f>
        <v>54.5632938740088</v>
      </c>
      <c r="F147" s="29" t="n">
        <v>129.825463862259</v>
      </c>
      <c r="G147" s="30" t="n">
        <f aca="false">F147/$B147*100</f>
        <v>45.4367061259912</v>
      </c>
      <c r="H147" s="29" t="n">
        <f aca="false">F147/D147</f>
        <v>0.832733929716712</v>
      </c>
    </row>
    <row r="148" s="24" customFormat="true" ht="11.1" hidden="false" customHeight="true" outlineLevel="0" collapsed="false">
      <c r="A148" s="28" t="s">
        <v>144</v>
      </c>
      <c r="B148" s="29" t="n">
        <f aca="false">SUM(D148,F148)</f>
        <v>1086.27424167939</v>
      </c>
      <c r="C148" s="30" t="n">
        <f aca="false">B148/$B148*100</f>
        <v>100</v>
      </c>
      <c r="D148" s="29" t="n">
        <v>663.190727769203</v>
      </c>
      <c r="E148" s="30" t="n">
        <f aca="false">D148/$B148*100</f>
        <v>61.0518690698126</v>
      </c>
      <c r="F148" s="29" t="n">
        <v>423.083513910191</v>
      </c>
      <c r="G148" s="30" t="n">
        <f aca="false">F148/$B148*100</f>
        <v>38.9481309301874</v>
      </c>
      <c r="H148" s="29" t="n">
        <f aca="false">F148/D148</f>
        <v>0.637951491471135</v>
      </c>
    </row>
    <row r="149" s="24" customFormat="true" ht="11.1" hidden="false" customHeight="true" outlineLevel="0" collapsed="false">
      <c r="A149" s="28" t="s">
        <v>145</v>
      </c>
      <c r="B149" s="29" t="n">
        <f aca="false">SUM(D149,F149)</f>
        <v>109.932502874959</v>
      </c>
      <c r="C149" s="30" t="n">
        <f aca="false">B149/$B149*100</f>
        <v>100</v>
      </c>
      <c r="D149" s="29" t="n">
        <v>52.269702006411</v>
      </c>
      <c r="E149" s="30" t="n">
        <f aca="false">D149/$B149*100</f>
        <v>47.5470862933634</v>
      </c>
      <c r="F149" s="29" t="n">
        <v>57.6628008685481</v>
      </c>
      <c r="G149" s="30" t="n">
        <f aca="false">F149/$B149*100</f>
        <v>52.4529137066366</v>
      </c>
      <c r="H149" s="29" t="n">
        <f aca="false">F149/D149</f>
        <v>1.10317829746716</v>
      </c>
    </row>
    <row r="150" s="24" customFormat="true" ht="11.1" hidden="false" customHeight="true" outlineLevel="0" collapsed="false">
      <c r="A150" s="28" t="s">
        <v>146</v>
      </c>
      <c r="B150" s="29" t="n">
        <f aca="false">SUM(D150,F150)</f>
        <v>1361.86308044877</v>
      </c>
      <c r="C150" s="30" t="n">
        <f aca="false">B150/$B150*100</f>
        <v>100</v>
      </c>
      <c r="D150" s="29" t="n">
        <v>832.085314021133</v>
      </c>
      <c r="E150" s="30" t="n">
        <f aca="false">D150/$B150*100</f>
        <v>61.0990433595526</v>
      </c>
      <c r="F150" s="29" t="n">
        <v>529.777766427638</v>
      </c>
      <c r="G150" s="30" t="n">
        <f aca="false">F150/$B150*100</f>
        <v>38.9009566404474</v>
      </c>
      <c r="H150" s="29" t="n">
        <f aca="false">F150/D150</f>
        <v>0.636686836674759</v>
      </c>
    </row>
    <row r="151" s="24" customFormat="true" ht="11.1" hidden="false" customHeight="true" outlineLevel="0" collapsed="false">
      <c r="A151" s="28"/>
      <c r="B151" s="29"/>
      <c r="C151" s="30"/>
      <c r="D151" s="29" t="n">
        <v>0</v>
      </c>
      <c r="E151" s="30"/>
      <c r="F151" s="29"/>
      <c r="G151" s="30"/>
      <c r="H151" s="29"/>
    </row>
    <row r="152" s="24" customFormat="true" ht="11.1" hidden="false" customHeight="true" outlineLevel="0" collapsed="false">
      <c r="A152" s="25" t="s">
        <v>147</v>
      </c>
      <c r="B152" s="26" t="n">
        <f aca="false">SUM(D152,F152)</f>
        <v>3556.22801253538</v>
      </c>
      <c r="C152" s="27" t="n">
        <f aca="false">B152/$B152*100</f>
        <v>100</v>
      </c>
      <c r="D152" s="26" t="n">
        <v>2146.2</v>
      </c>
      <c r="E152" s="27" t="n">
        <f aca="false">D152/$B152*100</f>
        <v>60.350461006292</v>
      </c>
      <c r="F152" s="26" t="n">
        <v>1410.02801253538</v>
      </c>
      <c r="G152" s="27" t="n">
        <f aca="false">F152/$B152*100</f>
        <v>39.649538993708</v>
      </c>
      <c r="H152" s="26" t="n">
        <f aca="false">F152/D152</f>
        <v>0.656988170969799</v>
      </c>
    </row>
    <row r="153" s="24" customFormat="true" ht="11.1" hidden="false" customHeight="true" outlineLevel="0" collapsed="false">
      <c r="A153" s="28" t="s">
        <v>148</v>
      </c>
      <c r="B153" s="29" t="n">
        <f aca="false">SUM(D153,F153)</f>
        <v>2026.67953089798</v>
      </c>
      <c r="C153" s="30" t="n">
        <f aca="false">B153/$B153*100</f>
        <v>100</v>
      </c>
      <c r="D153" s="29" t="n">
        <v>1213.625</v>
      </c>
      <c r="E153" s="30" t="n">
        <f aca="false">D153/$B153*100</f>
        <v>59.8824323973048</v>
      </c>
      <c r="F153" s="29" t="n">
        <v>813.054530897984</v>
      </c>
      <c r="G153" s="30" t="n">
        <f aca="false">F153/$B153*100</f>
        <v>40.1175676026952</v>
      </c>
      <c r="H153" s="29" t="n">
        <f aca="false">F153/D153</f>
        <v>0.669938845111121</v>
      </c>
    </row>
    <row r="154" s="24" customFormat="true" ht="11.1" hidden="false" customHeight="true" outlineLevel="0" collapsed="false">
      <c r="A154" s="28" t="s">
        <v>149</v>
      </c>
      <c r="B154" s="29" t="n">
        <f aca="false">SUM(D154,F154)</f>
        <v>288.859188011007</v>
      </c>
      <c r="C154" s="30" t="n">
        <f aca="false">B154/$B154*100</f>
        <v>100</v>
      </c>
      <c r="D154" s="29" t="n">
        <v>174.487804878049</v>
      </c>
      <c r="E154" s="30" t="n">
        <f aca="false">D154/$B154*100</f>
        <v>60.4058351335531</v>
      </c>
      <c r="F154" s="29" t="n">
        <v>114.371383132958</v>
      </c>
      <c r="G154" s="30" t="n">
        <f aca="false">F154/$B154*100</f>
        <v>39.5941648664469</v>
      </c>
      <c r="H154" s="29" t="n">
        <f aca="false">F154/D154</f>
        <v>0.655469207219915</v>
      </c>
    </row>
    <row r="155" s="24" customFormat="true" ht="11.1" hidden="false" customHeight="true" outlineLevel="0" collapsed="false">
      <c r="A155" s="28" t="s">
        <v>150</v>
      </c>
      <c r="B155" s="29" t="n">
        <f aca="false">SUM(D155,F155)</f>
        <v>325.393806062795</v>
      </c>
      <c r="C155" s="30" t="n">
        <f aca="false">B155/$B155*100</f>
        <v>100</v>
      </c>
      <c r="D155" s="29" t="n">
        <v>202.842073170732</v>
      </c>
      <c r="E155" s="30" t="n">
        <f aca="false">D155/$B155*100</f>
        <v>62.3374106671185</v>
      </c>
      <c r="F155" s="29" t="n">
        <v>122.551732892064</v>
      </c>
      <c r="G155" s="30" t="n">
        <f aca="false">F155/$B155*100</f>
        <v>37.6625893328815</v>
      </c>
      <c r="H155" s="29" t="n">
        <f aca="false">F155/D155</f>
        <v>0.604173143058502</v>
      </c>
    </row>
    <row r="156" s="24" customFormat="true" ht="11.1" hidden="false" customHeight="true" outlineLevel="0" collapsed="false">
      <c r="A156" s="28" t="s">
        <v>151</v>
      </c>
      <c r="B156" s="29" t="n">
        <f aca="false">SUM(D156,F156)</f>
        <v>605.151597937164</v>
      </c>
      <c r="C156" s="30" t="n">
        <f aca="false">B156/$B156*100</f>
        <v>100</v>
      </c>
      <c r="D156" s="29" t="n">
        <v>362.685365853659</v>
      </c>
      <c r="E156" s="30" t="n">
        <f aca="false">D156/$B156*100</f>
        <v>59.9329766441959</v>
      </c>
      <c r="F156" s="29" t="n">
        <v>242.466232083505</v>
      </c>
      <c r="G156" s="30" t="n">
        <f aca="false">F156/$B156*100</f>
        <v>40.0670233558041</v>
      </c>
      <c r="H156" s="29" t="n">
        <f aca="false">F156/D156</f>
        <v>0.668530508565761</v>
      </c>
    </row>
    <row r="157" s="24" customFormat="true" ht="11.1" hidden="false" customHeight="true" outlineLevel="0" collapsed="false">
      <c r="A157" s="28" t="s">
        <v>152</v>
      </c>
      <c r="B157" s="29" t="n">
        <f aca="false">SUM(D157,F157)</f>
        <v>53.2648805663888</v>
      </c>
      <c r="C157" s="30" t="n">
        <f aca="false">B157/$B157*100</f>
        <v>100</v>
      </c>
      <c r="D157" s="29" t="n">
        <v>33.3396341463415</v>
      </c>
      <c r="E157" s="30" t="n">
        <f aca="false">D157/$B157*100</f>
        <v>62.5921503846935</v>
      </c>
      <c r="F157" s="29" t="n">
        <v>19.9252464200473</v>
      </c>
      <c r="G157" s="30" t="n">
        <f aca="false">F157/$B157*100</f>
        <v>37.4078496153065</v>
      </c>
      <c r="H157" s="29" t="n">
        <f aca="false">F157/D157</f>
        <v>0.597644423228736</v>
      </c>
    </row>
    <row r="158" s="24" customFormat="true" ht="11.1" hidden="false" customHeight="true" outlineLevel="0" collapsed="false">
      <c r="A158" s="28" t="s">
        <v>153</v>
      </c>
      <c r="B158" s="29" t="n">
        <f aca="false">SUM(D158,F158)</f>
        <v>256.879009060044</v>
      </c>
      <c r="C158" s="30" t="n">
        <f aca="false">B158/$B158*100</f>
        <v>100</v>
      </c>
      <c r="D158" s="29" t="n">
        <v>159.22012195122</v>
      </c>
      <c r="E158" s="30" t="n">
        <f aca="false">D158/$B158*100</f>
        <v>61.9825350984607</v>
      </c>
      <c r="F158" s="29" t="n">
        <v>97.6588871088241</v>
      </c>
      <c r="G158" s="30" t="n">
        <f aca="false">F158/$B158*100</f>
        <v>38.0174649015393</v>
      </c>
      <c r="H158" s="29" t="n">
        <f aca="false">F158/D158</f>
        <v>0.613357695698437</v>
      </c>
    </row>
    <row r="159" s="24" customFormat="true" ht="11.1" hidden="false" customHeight="true" outlineLevel="0" collapsed="false">
      <c r="A159" s="28"/>
      <c r="B159" s="29"/>
      <c r="C159" s="30"/>
      <c r="D159" s="29"/>
      <c r="E159" s="30"/>
      <c r="F159" s="29"/>
      <c r="G159" s="30"/>
      <c r="H159" s="29"/>
    </row>
    <row r="160" s="24" customFormat="true" ht="11.1" hidden="false" customHeight="true" outlineLevel="0" collapsed="false">
      <c r="A160" s="25" t="s">
        <v>154</v>
      </c>
      <c r="B160" s="26" t="n">
        <f aca="false">SUM(D160,F160)</f>
        <v>2604.77228189446</v>
      </c>
      <c r="C160" s="27" t="n">
        <f aca="false">B160/$B160*100</f>
        <v>100</v>
      </c>
      <c r="D160" s="26" t="n">
        <v>1506.9</v>
      </c>
      <c r="E160" s="27" t="n">
        <f aca="false">D160/$B160*100</f>
        <v>57.851506270791</v>
      </c>
      <c r="F160" s="26" t="n">
        <v>1097.87228189446</v>
      </c>
      <c r="G160" s="27" t="n">
        <f aca="false">F160/$B160*100</f>
        <v>42.148493729209</v>
      </c>
      <c r="H160" s="26" t="n">
        <f aca="false">F160/D160</f>
        <v>0.728563462668034</v>
      </c>
    </row>
    <row r="161" s="24" customFormat="true" ht="11.1" hidden="false" customHeight="true" outlineLevel="0" collapsed="false">
      <c r="A161" s="28" t="s">
        <v>155</v>
      </c>
      <c r="B161" s="29" t="n">
        <f aca="false">SUM(D161,F161)</f>
        <v>63.2778728142765</v>
      </c>
      <c r="C161" s="30" t="n">
        <f aca="false">B161/$B161*100</f>
        <v>100</v>
      </c>
      <c r="D161" s="29" t="n">
        <v>41.516273639972</v>
      </c>
      <c r="E161" s="30" t="n">
        <f aca="false">D161/$B161*100</f>
        <v>65.6094647205101</v>
      </c>
      <c r="F161" s="29" t="n">
        <v>21.7615991743045</v>
      </c>
      <c r="G161" s="30" t="n">
        <f aca="false">F161/$B161*100</f>
        <v>34.3905352794899</v>
      </c>
      <c r="H161" s="29" t="n">
        <f aca="false">F161/D161</f>
        <v>0.52417033770951</v>
      </c>
    </row>
    <row r="162" s="24" customFormat="true" ht="11.1" hidden="false" customHeight="true" outlineLevel="0" collapsed="false">
      <c r="A162" s="28" t="s">
        <v>156</v>
      </c>
      <c r="B162" s="29" t="n">
        <f aca="false">SUM(D162,F162)</f>
        <v>438.753363667381</v>
      </c>
      <c r="C162" s="30" t="n">
        <f aca="false">B162/$B162*100</f>
        <v>100</v>
      </c>
      <c r="D162" s="29" t="n">
        <v>235.376161568994</v>
      </c>
      <c r="E162" s="30" t="n">
        <f aca="false">D162/$B162*100</f>
        <v>53.6465771114708</v>
      </c>
      <c r="F162" s="29" t="n">
        <v>203.377202098388</v>
      </c>
      <c r="G162" s="30" t="n">
        <f aca="false">F162/$B162*100</f>
        <v>46.3534228885292</v>
      </c>
      <c r="H162" s="29" t="n">
        <f aca="false">F162/D162</f>
        <v>0.864051825565918</v>
      </c>
    </row>
    <row r="163" s="24" customFormat="true" ht="11.1" hidden="false" customHeight="true" outlineLevel="0" collapsed="false">
      <c r="A163" s="28" t="s">
        <v>157</v>
      </c>
      <c r="B163" s="29" t="n">
        <f aca="false">SUM(D163,F163)</f>
        <v>18.2326074210627</v>
      </c>
      <c r="C163" s="30" t="n">
        <f aca="false">B163/$B163*100</f>
        <v>100</v>
      </c>
      <c r="D163" s="29" t="n">
        <v>11.9623161335513</v>
      </c>
      <c r="E163" s="30" t="n">
        <f aca="false">D163/$B163*100</f>
        <v>65.6094647205101</v>
      </c>
      <c r="F163" s="29" t="n">
        <v>6.27029128751148</v>
      </c>
      <c r="G163" s="30" t="n">
        <f aca="false">F163/$B163*100</f>
        <v>34.3905352794899</v>
      </c>
      <c r="H163" s="29" t="n">
        <f aca="false">F163/D163</f>
        <v>0.52417033770951</v>
      </c>
    </row>
    <row r="164" s="24" customFormat="true" ht="11.1" hidden="false" customHeight="true" outlineLevel="0" collapsed="false">
      <c r="A164" s="28" t="s">
        <v>158</v>
      </c>
      <c r="B164" s="29" t="n">
        <f aca="false">SUM(D164,F164)</f>
        <v>476.192805585403</v>
      </c>
      <c r="C164" s="30" t="n">
        <f aca="false">B164/$B164*100</f>
        <v>100</v>
      </c>
      <c r="D164" s="29" t="n">
        <v>312.427550782162</v>
      </c>
      <c r="E164" s="30" t="n">
        <f aca="false">D164/$B164*100</f>
        <v>65.6094647205101</v>
      </c>
      <c r="F164" s="29" t="n">
        <v>163.765254803241</v>
      </c>
      <c r="G164" s="30" t="n">
        <f aca="false">F164/$B164*100</f>
        <v>34.3905352794899</v>
      </c>
      <c r="H164" s="29" t="n">
        <f aca="false">F164/D164</f>
        <v>0.52417033770951</v>
      </c>
    </row>
    <row r="165" s="24" customFormat="true" ht="11.1" hidden="false" customHeight="true" outlineLevel="0" collapsed="false">
      <c r="A165" s="28" t="s">
        <v>159</v>
      </c>
      <c r="B165" s="29" t="n">
        <f aca="false">SUM(D165,F165)</f>
        <v>180.717314732298</v>
      </c>
      <c r="C165" s="30" t="n">
        <f aca="false">B165/$B165*100</f>
        <v>100</v>
      </c>
      <c r="D165" s="29" t="n">
        <v>118.56766285314</v>
      </c>
      <c r="E165" s="30" t="n">
        <f aca="false">D165/$B165*100</f>
        <v>65.6094647205101</v>
      </c>
      <c r="F165" s="29" t="n">
        <v>62.1496518791579</v>
      </c>
      <c r="G165" s="30" t="n">
        <f aca="false">F165/$B165*100</f>
        <v>34.3905352794899</v>
      </c>
      <c r="H165" s="29" t="n">
        <f aca="false">F165/D165</f>
        <v>0.52417033770951</v>
      </c>
    </row>
    <row r="166" s="24" customFormat="true" ht="11.1" hidden="false" customHeight="true" outlineLevel="0" collapsed="false">
      <c r="A166" s="28" t="s">
        <v>160</v>
      </c>
      <c r="B166" s="29" t="n">
        <f aca="false">SUM(D166,F166)</f>
        <v>31.6389364071383</v>
      </c>
      <c r="C166" s="30" t="n">
        <f aca="false">B166/$B166*100</f>
        <v>100</v>
      </c>
      <c r="D166" s="29" t="n">
        <v>20.758136819986</v>
      </c>
      <c r="E166" s="30" t="n">
        <f aca="false">D166/$B166*100</f>
        <v>65.6094647205101</v>
      </c>
      <c r="F166" s="29" t="n">
        <v>10.8807995871523</v>
      </c>
      <c r="G166" s="30" t="n">
        <f aca="false">F166/$B166*100</f>
        <v>34.3905352794899</v>
      </c>
      <c r="H166" s="29" t="n">
        <f aca="false">F166/D166</f>
        <v>0.52417033770951</v>
      </c>
    </row>
    <row r="167" s="24" customFormat="true" ht="11.1" hidden="false" customHeight="true" outlineLevel="0" collapsed="false">
      <c r="A167" s="28" t="s">
        <v>161</v>
      </c>
      <c r="B167" s="29" t="n">
        <f aca="false">SUM(D167,F167)</f>
        <v>158.194682035691</v>
      </c>
      <c r="C167" s="30" t="n">
        <f aca="false">B167/$B167*100</f>
        <v>100</v>
      </c>
      <c r="D167" s="29" t="n">
        <v>103.79068409993</v>
      </c>
      <c r="E167" s="30" t="n">
        <f aca="false">D167/$B167*100</f>
        <v>65.6094647205101</v>
      </c>
      <c r="F167" s="29" t="n">
        <v>54.4039979357613</v>
      </c>
      <c r="G167" s="30" t="n">
        <f aca="false">F167/$B167*100</f>
        <v>34.3905352794899</v>
      </c>
      <c r="H167" s="29" t="n">
        <f aca="false">F167/D167</f>
        <v>0.52417033770951</v>
      </c>
    </row>
    <row r="168" s="24" customFormat="true" ht="11.1" hidden="false" customHeight="true" outlineLevel="0" collapsed="false">
      <c r="A168" s="28" t="s">
        <v>162</v>
      </c>
      <c r="B168" s="29" t="n">
        <f aca="false">SUM(D168,F168)</f>
        <v>59.5241006981754</v>
      </c>
      <c r="C168" s="30" t="n">
        <f aca="false">B168/$B168*100</f>
        <v>100</v>
      </c>
      <c r="D168" s="29" t="n">
        <v>39.0534438477703</v>
      </c>
      <c r="E168" s="30" t="n">
        <f aca="false">D168/$B168*100</f>
        <v>65.6094647205101</v>
      </c>
      <c r="F168" s="29" t="n">
        <v>20.4706568504051</v>
      </c>
      <c r="G168" s="30" t="n">
        <f aca="false">F168/$B168*100</f>
        <v>34.3905352794899</v>
      </c>
      <c r="H168" s="29" t="n">
        <f aca="false">F168/D168</f>
        <v>0.52417033770951</v>
      </c>
    </row>
    <row r="169" s="24" customFormat="true" ht="11.1" hidden="false" customHeight="true" outlineLevel="0" collapsed="false">
      <c r="A169" s="28" t="s">
        <v>163</v>
      </c>
      <c r="B169" s="29" t="n">
        <f aca="false">SUM(D169,F169)</f>
        <v>553.407388538924</v>
      </c>
      <c r="C169" s="30" t="n">
        <f aca="false">B169/$B169*100</f>
        <v>100</v>
      </c>
      <c r="D169" s="29" t="n">
        <v>265.985617557787</v>
      </c>
      <c r="E169" s="30" t="n">
        <f aca="false">D169/$B169*100</f>
        <v>48.0632573880206</v>
      </c>
      <c r="F169" s="29" t="n">
        <v>287.421770981138</v>
      </c>
      <c r="G169" s="30" t="n">
        <f aca="false">F169/$B169*100</f>
        <v>51.9367426119794</v>
      </c>
      <c r="H169" s="29" t="n">
        <f aca="false">F169/D169</f>
        <v>1.08059140046809</v>
      </c>
    </row>
    <row r="170" s="24" customFormat="true" ht="11.1" hidden="false" customHeight="true" outlineLevel="0" collapsed="false">
      <c r="A170" s="28" t="s">
        <v>164</v>
      </c>
      <c r="B170" s="29" t="n">
        <f aca="false">SUM(D170,F170)</f>
        <v>34.8564553637964</v>
      </c>
      <c r="C170" s="30" t="n">
        <f aca="false">B170/$B170*100</f>
        <v>100</v>
      </c>
      <c r="D170" s="29" t="n">
        <v>22.8691337847303</v>
      </c>
      <c r="E170" s="30" t="n">
        <f aca="false">D170/$B170*100</f>
        <v>65.6094647205101</v>
      </c>
      <c r="F170" s="29" t="n">
        <v>11.9873215790661</v>
      </c>
      <c r="G170" s="30" t="n">
        <f aca="false">F170/$B170*100</f>
        <v>34.3905352794899</v>
      </c>
      <c r="H170" s="29" t="n">
        <f aca="false">F170/D170</f>
        <v>0.52417033770951</v>
      </c>
    </row>
    <row r="171" s="24" customFormat="true" ht="11.1" hidden="false" customHeight="true" outlineLevel="0" collapsed="false">
      <c r="A171" s="28" t="s">
        <v>165</v>
      </c>
      <c r="B171" s="29" t="n">
        <f aca="false">SUM(D171,F171)</f>
        <v>589.976754630313</v>
      </c>
      <c r="C171" s="30" t="n">
        <f aca="false">B171/$B171*100</f>
        <v>100</v>
      </c>
      <c r="D171" s="29" t="n">
        <v>334.593018911978</v>
      </c>
      <c r="E171" s="30" t="n">
        <f aca="false">D171/$B171*100</f>
        <v>56.7129155998083</v>
      </c>
      <c r="F171" s="29" t="n">
        <v>255.383735718336</v>
      </c>
      <c r="G171" s="30" t="n">
        <f aca="false">F171/$B171*100</f>
        <v>43.2870844001917</v>
      </c>
      <c r="H171" s="29" t="n">
        <f aca="false">F171/D171</f>
        <v>0.763266778693671</v>
      </c>
    </row>
    <row r="172" s="24" customFormat="true" ht="11.1" hidden="false" customHeight="true" outlineLevel="0" collapsed="false">
      <c r="A172" s="28"/>
      <c r="B172" s="29"/>
      <c r="C172" s="30"/>
      <c r="D172" s="29"/>
      <c r="E172" s="30"/>
      <c r="F172" s="29"/>
      <c r="G172" s="30"/>
      <c r="H172" s="29"/>
    </row>
    <row r="173" s="24" customFormat="true" ht="11.1" hidden="false" customHeight="true" outlineLevel="0" collapsed="false">
      <c r="A173" s="25" t="s">
        <v>166</v>
      </c>
      <c r="B173" s="26" t="n">
        <f aca="false">SUM(D173,F173)</f>
        <v>3145.11831909624</v>
      </c>
      <c r="C173" s="27" t="n">
        <f aca="false">B173/$B173*100</f>
        <v>100</v>
      </c>
      <c r="D173" s="26" t="n">
        <v>1809.8</v>
      </c>
      <c r="E173" s="27" t="n">
        <f aca="false">D173/$B173*100</f>
        <v>57.5431451659997</v>
      </c>
      <c r="F173" s="26" t="n">
        <v>1335.31831909624</v>
      </c>
      <c r="G173" s="27" t="n">
        <f aca="false">F173/$B173*100</f>
        <v>42.4568548340003</v>
      </c>
      <c r="H173" s="26" t="n">
        <f aca="false">F173/D173</f>
        <v>0.737826455462614</v>
      </c>
    </row>
    <row r="174" s="24" customFormat="true" ht="11.1" hidden="false" customHeight="true" outlineLevel="0" collapsed="false">
      <c r="A174" s="28" t="s">
        <v>167</v>
      </c>
      <c r="B174" s="29" t="n">
        <f aca="false">SUM(D174,F174)</f>
        <v>218.53913657241</v>
      </c>
      <c r="C174" s="30" t="n">
        <f aca="false">B174/$B174*100</f>
        <v>100</v>
      </c>
      <c r="D174" s="29" t="n">
        <v>122.94572504033</v>
      </c>
      <c r="E174" s="30" t="n">
        <f aca="false">D174/$B174*100</f>
        <v>56.2579897443648</v>
      </c>
      <c r="F174" s="29" t="n">
        <v>95.5934115320801</v>
      </c>
      <c r="G174" s="30" t="n">
        <f aca="false">F174/$B174*100</f>
        <v>43.7420102556352</v>
      </c>
      <c r="H174" s="29" t="n">
        <f aca="false">F174/D174</f>
        <v>0.777525298262486</v>
      </c>
    </row>
    <row r="175" s="24" customFormat="true" ht="11.1" hidden="false" customHeight="true" outlineLevel="0" collapsed="false">
      <c r="A175" s="28" t="s">
        <v>168</v>
      </c>
      <c r="B175" s="29" t="n">
        <f aca="false">SUM(D175,F175)</f>
        <v>301.360751536925</v>
      </c>
      <c r="C175" s="30" t="n">
        <f aca="false">B175/$B175*100</f>
        <v>100</v>
      </c>
      <c r="D175" s="29" t="n">
        <v>163.495106649937</v>
      </c>
      <c r="E175" s="30" t="n">
        <f aca="false">D175/$B175*100</f>
        <v>54.2522892633232</v>
      </c>
      <c r="F175" s="29" t="n">
        <v>137.865644886988</v>
      </c>
      <c r="G175" s="30" t="n">
        <f aca="false">F175/$B175*100</f>
        <v>45.7477107366768</v>
      </c>
      <c r="H175" s="29" t="n">
        <f aca="false">F175/D175</f>
        <v>0.843240190559187</v>
      </c>
    </row>
    <row r="176" s="24" customFormat="true" ht="11.1" hidden="false" customHeight="true" outlineLevel="0" collapsed="false">
      <c r="A176" s="28" t="s">
        <v>169</v>
      </c>
      <c r="B176" s="29" t="n">
        <f aca="false">SUM(D176,F176)</f>
        <v>179.201886352849</v>
      </c>
      <c r="C176" s="30" t="n">
        <f aca="false">B176/$B176*100</f>
        <v>100</v>
      </c>
      <c r="D176" s="29" t="n">
        <v>99.5892812331959</v>
      </c>
      <c r="E176" s="30" t="n">
        <f aca="false">D176/$B176*100</f>
        <v>55.5737906894039</v>
      </c>
      <c r="F176" s="29" t="n">
        <v>79.6126051196533</v>
      </c>
      <c r="G176" s="30" t="n">
        <f aca="false">F176/$B176*100</f>
        <v>44.4262093105961</v>
      </c>
      <c r="H176" s="29" t="n">
        <f aca="false">F176/D176</f>
        <v>0.799409375525407</v>
      </c>
    </row>
    <row r="177" s="24" customFormat="true" ht="11.1" hidden="false" customHeight="true" outlineLevel="0" collapsed="false">
      <c r="A177" s="28" t="s">
        <v>170</v>
      </c>
      <c r="B177" s="29" t="n">
        <f aca="false">SUM(D177,F177)</f>
        <v>35.2629585406962</v>
      </c>
      <c r="C177" s="30" t="n">
        <f aca="false">B177/$B177*100</f>
        <v>100</v>
      </c>
      <c r="D177" s="29" t="n">
        <v>22.0588635956265</v>
      </c>
      <c r="E177" s="30" t="n">
        <f aca="false">D177/$B177*100</f>
        <v>62.5553399615316</v>
      </c>
      <c r="F177" s="29" t="n">
        <v>13.2040949450698</v>
      </c>
      <c r="G177" s="30" t="n">
        <f aca="false">F177/$B177*100</f>
        <v>37.4446600384684</v>
      </c>
      <c r="H177" s="29" t="n">
        <f aca="false">F177/D177</f>
        <v>0.598584550279721</v>
      </c>
    </row>
    <row r="178" s="24" customFormat="true" ht="11.1" hidden="false" customHeight="true" outlineLevel="0" collapsed="false">
      <c r="A178" s="28" t="s">
        <v>171</v>
      </c>
      <c r="B178" s="29" t="n">
        <f aca="false">SUM(D178,F178)</f>
        <v>46.6715627744509</v>
      </c>
      <c r="C178" s="30" t="n">
        <f aca="false">B178/$B178*100</f>
        <v>100</v>
      </c>
      <c r="D178" s="29" t="n">
        <v>29.1955547589174</v>
      </c>
      <c r="E178" s="30" t="n">
        <f aca="false">D178/$B178*100</f>
        <v>62.5553399615316</v>
      </c>
      <c r="F178" s="29" t="n">
        <v>17.4760080155335</v>
      </c>
      <c r="G178" s="30" t="n">
        <f aca="false">F178/$B178*100</f>
        <v>37.4446600384684</v>
      </c>
      <c r="H178" s="29" t="n">
        <f aca="false">F178/D178</f>
        <v>0.598584550279721</v>
      </c>
    </row>
    <row r="179" s="24" customFormat="true" ht="11.1" hidden="false" customHeight="true" outlineLevel="0" collapsed="false">
      <c r="A179" s="28" t="s">
        <v>172</v>
      </c>
      <c r="B179" s="29" t="n">
        <f aca="false">SUM(D179,F179)</f>
        <v>25.9286459858061</v>
      </c>
      <c r="C179" s="30" t="n">
        <f aca="false">B179/$B179*100</f>
        <v>100</v>
      </c>
      <c r="D179" s="29" t="n">
        <v>16.219752643843</v>
      </c>
      <c r="E179" s="30" t="n">
        <f aca="false">D179/$B179*100</f>
        <v>62.5553399615316</v>
      </c>
      <c r="F179" s="29" t="n">
        <v>9.70889334196307</v>
      </c>
      <c r="G179" s="30" t="n">
        <f aca="false">F179/$B179*100</f>
        <v>37.4446600384684</v>
      </c>
      <c r="H179" s="29" t="n">
        <f aca="false">F179/D179</f>
        <v>0.598584550279721</v>
      </c>
    </row>
    <row r="180" s="24" customFormat="true" ht="11.1" hidden="false" customHeight="true" outlineLevel="0" collapsed="false">
      <c r="A180" s="28" t="s">
        <v>173</v>
      </c>
      <c r="B180" s="29" t="n">
        <f aca="false">SUM(D180,F180)</f>
        <v>24.8915001463738</v>
      </c>
      <c r="C180" s="30" t="n">
        <f aca="false">B180/$B180*100</f>
        <v>100</v>
      </c>
      <c r="D180" s="29" t="n">
        <v>15.5709625380893</v>
      </c>
      <c r="E180" s="30" t="n">
        <f aca="false">D180/$B180*100</f>
        <v>62.5553399615316</v>
      </c>
      <c r="F180" s="29" t="n">
        <v>9.32053760828455</v>
      </c>
      <c r="G180" s="30" t="n">
        <f aca="false">F180/$B180*100</f>
        <v>37.4446600384684</v>
      </c>
      <c r="H180" s="29" t="n">
        <f aca="false">F180/D180</f>
        <v>0.598584550279721</v>
      </c>
    </row>
    <row r="181" s="24" customFormat="true" ht="11.1" hidden="false" customHeight="true" outlineLevel="0" collapsed="false">
      <c r="A181" s="28" t="s">
        <v>174</v>
      </c>
      <c r="B181" s="29" t="n">
        <f aca="false">SUM(D181,F181)</f>
        <v>253.357813872254</v>
      </c>
      <c r="C181" s="30" t="n">
        <f aca="false">B181/$B181*100</f>
        <v>100</v>
      </c>
      <c r="D181" s="29" t="n">
        <v>145.977773794587</v>
      </c>
      <c r="E181" s="30" t="n">
        <f aca="false">D181/$B181*100</f>
        <v>57.6172376780099</v>
      </c>
      <c r="F181" s="29" t="n">
        <v>107.380040077668</v>
      </c>
      <c r="G181" s="30" t="n">
        <f aca="false">F181/$B181*100</f>
        <v>42.3827623219901</v>
      </c>
      <c r="H181" s="29" t="n">
        <f aca="false">F181/D181</f>
        <v>0.735591708836222</v>
      </c>
    </row>
    <row r="182" s="24" customFormat="true" ht="11.1" hidden="false" customHeight="true" outlineLevel="0" collapsed="false">
      <c r="A182" s="28" t="s">
        <v>175</v>
      </c>
      <c r="B182" s="29" t="n">
        <f aca="false">SUM(D182,F182)</f>
        <v>29.5586564238189</v>
      </c>
      <c r="C182" s="30" t="n">
        <f aca="false">B182/$B182*100</f>
        <v>100</v>
      </c>
      <c r="D182" s="29" t="n">
        <v>18.490518013981</v>
      </c>
      <c r="E182" s="30" t="n">
        <f aca="false">D182/$B182*100</f>
        <v>62.5553399615316</v>
      </c>
      <c r="F182" s="29" t="n">
        <v>11.0681384098379</v>
      </c>
      <c r="G182" s="30" t="n">
        <f aca="false">F182/$B182*100</f>
        <v>37.4446600384684</v>
      </c>
      <c r="H182" s="29" t="n">
        <f aca="false">F182/D182</f>
        <v>0.598584550279721</v>
      </c>
    </row>
    <row r="183" s="24" customFormat="true" ht="11.1" hidden="false" customHeight="true" outlineLevel="0" collapsed="false">
      <c r="A183" s="28" t="s">
        <v>176</v>
      </c>
      <c r="B183" s="29" t="n">
        <f aca="false">SUM(D183,F183)</f>
        <v>240.61783474828</v>
      </c>
      <c r="C183" s="30" t="n">
        <f aca="false">B183/$B183*100</f>
        <v>100</v>
      </c>
      <c r="D183" s="29" t="n">
        <v>150.519304534863</v>
      </c>
      <c r="E183" s="30" t="n">
        <f aca="false">D183/$B183*100</f>
        <v>62.5553399615316</v>
      </c>
      <c r="F183" s="29" t="n">
        <v>90.0985302134173</v>
      </c>
      <c r="G183" s="30" t="n">
        <f aca="false">F183/$B183*100</f>
        <v>37.4446600384684</v>
      </c>
      <c r="H183" s="29" t="n">
        <f aca="false">F183/D183</f>
        <v>0.598584550279721</v>
      </c>
    </row>
    <row r="184" s="24" customFormat="true" ht="11.1" hidden="false" customHeight="true" outlineLevel="0" collapsed="false">
      <c r="A184" s="28" t="s">
        <v>177</v>
      </c>
      <c r="B184" s="29" t="n">
        <f aca="false">SUM(D184,F184)</f>
        <v>47.190135694167</v>
      </c>
      <c r="C184" s="30" t="n">
        <f aca="false">B184/$B184*100</f>
        <v>100</v>
      </c>
      <c r="D184" s="29" t="n">
        <v>29.5199498117942</v>
      </c>
      <c r="E184" s="30" t="n">
        <f aca="false">D184/$B184*100</f>
        <v>62.5553399615316</v>
      </c>
      <c r="F184" s="29" t="n">
        <v>17.6701858823728</v>
      </c>
      <c r="G184" s="30" t="n">
        <f aca="false">F184/$B184*100</f>
        <v>37.4446600384685</v>
      </c>
      <c r="H184" s="29" t="n">
        <f aca="false">F184/D184</f>
        <v>0.598584550279721</v>
      </c>
    </row>
    <row r="185" s="24" customFormat="true" ht="11.1" hidden="false" customHeight="true" outlineLevel="0" collapsed="false">
      <c r="A185" s="28" t="s">
        <v>178</v>
      </c>
      <c r="B185" s="29" t="n">
        <f aca="false">SUM(D185,F185)</f>
        <v>24.8915001463738</v>
      </c>
      <c r="C185" s="30" t="n">
        <f aca="false">B185/$B185*100</f>
        <v>100</v>
      </c>
      <c r="D185" s="29" t="n">
        <v>15.5709625380893</v>
      </c>
      <c r="E185" s="30" t="n">
        <f aca="false">D185/$B185*100</f>
        <v>62.5553399615316</v>
      </c>
      <c r="F185" s="29" t="n">
        <v>9.32053760828455</v>
      </c>
      <c r="G185" s="30" t="n">
        <f aca="false">F185/$B185*100</f>
        <v>37.4446600384684</v>
      </c>
      <c r="H185" s="29" t="n">
        <f aca="false">F185/D185</f>
        <v>0.598584550279721</v>
      </c>
    </row>
    <row r="186" s="24" customFormat="true" ht="11.1" hidden="false" customHeight="true" outlineLevel="0" collapsed="false">
      <c r="A186" s="28" t="s">
        <v>179</v>
      </c>
      <c r="B186" s="29" t="n">
        <f aca="false">SUM(D186,F186)</f>
        <v>106.307448541805</v>
      </c>
      <c r="C186" s="30" t="n">
        <f aca="false">B186/$B186*100</f>
        <v>100</v>
      </c>
      <c r="D186" s="29" t="n">
        <v>66.5009858397562</v>
      </c>
      <c r="E186" s="30" t="n">
        <f aca="false">D186/$B186*100</f>
        <v>62.5553399615316</v>
      </c>
      <c r="F186" s="29" t="n">
        <v>39.8064627020486</v>
      </c>
      <c r="G186" s="30" t="n">
        <f aca="false">F186/$B186*100</f>
        <v>37.4446600384684</v>
      </c>
      <c r="H186" s="29" t="n">
        <f aca="false">F186/D186</f>
        <v>0.598584550279721</v>
      </c>
    </row>
    <row r="187" s="24" customFormat="true" ht="11.1" hidden="false" customHeight="true" outlineLevel="0" collapsed="false">
      <c r="A187" s="28" t="s">
        <v>180</v>
      </c>
      <c r="B187" s="29" t="n">
        <f aca="false">SUM(D187,F187)</f>
        <v>413.821189933465</v>
      </c>
      <c r="C187" s="30" t="n">
        <f aca="false">B187/$B187*100</f>
        <v>100</v>
      </c>
      <c r="D187" s="29" t="n">
        <v>258.867252195734</v>
      </c>
      <c r="E187" s="30" t="n">
        <f aca="false">D187/$B187*100</f>
        <v>62.5553399615316</v>
      </c>
      <c r="F187" s="29" t="n">
        <v>154.953937737731</v>
      </c>
      <c r="G187" s="30" t="n">
        <f aca="false">F187/$B187*100</f>
        <v>37.4446600384684</v>
      </c>
      <c r="H187" s="29" t="n">
        <f aca="false">F187/D187</f>
        <v>0.598584550279721</v>
      </c>
    </row>
    <row r="188" s="24" customFormat="true" ht="11.1" hidden="false" customHeight="true" outlineLevel="0" collapsed="false">
      <c r="A188" s="28" t="s">
        <v>181</v>
      </c>
      <c r="B188" s="29" t="n">
        <f aca="false">SUM(D188,F188)</f>
        <v>17.112906350632</v>
      </c>
      <c r="C188" s="30" t="n">
        <f aca="false">B188/$B188*100</f>
        <v>100</v>
      </c>
      <c r="D188" s="29" t="n">
        <v>10.7050367449364</v>
      </c>
      <c r="E188" s="30" t="n">
        <f aca="false">D188/$B188*100</f>
        <v>62.5553399615316</v>
      </c>
      <c r="F188" s="29" t="n">
        <v>6.40786960569563</v>
      </c>
      <c r="G188" s="30" t="n">
        <f aca="false">F188/$B188*100</f>
        <v>37.4446600384684</v>
      </c>
      <c r="H188" s="29" t="n">
        <f aca="false">F188/D188</f>
        <v>0.598584550279721</v>
      </c>
    </row>
    <row r="189" s="24" customFormat="true" ht="11.1" hidden="false" customHeight="true" outlineLevel="0" collapsed="false">
      <c r="A189" s="28" t="s">
        <v>182</v>
      </c>
      <c r="B189" s="29" t="n">
        <f aca="false">SUM(D189,F189)</f>
        <v>93.8616984686179</v>
      </c>
      <c r="C189" s="30" t="n">
        <f aca="false">B189/$B189*100</f>
        <v>100</v>
      </c>
      <c r="D189" s="29" t="n">
        <v>58.7155045707116</v>
      </c>
      <c r="E189" s="30" t="n">
        <f aca="false">D189/$B189*100</f>
        <v>62.5553399615316</v>
      </c>
      <c r="F189" s="29" t="n">
        <v>35.1461938979063</v>
      </c>
      <c r="G189" s="30" t="n">
        <f aca="false">F189/$B189*100</f>
        <v>37.4446600384684</v>
      </c>
      <c r="H189" s="29" t="n">
        <f aca="false">F189/D189</f>
        <v>0.598584550279721</v>
      </c>
    </row>
    <row r="190" s="21" customFormat="true" ht="11.1" hidden="false" customHeight="true" outlineLevel="0" collapsed="false">
      <c r="A190" s="28" t="s">
        <v>183</v>
      </c>
      <c r="B190" s="29" t="n">
        <f aca="false">SUM(D190,F190)</f>
        <v>589.749835919271</v>
      </c>
      <c r="C190" s="30" t="n">
        <f aca="false">B190/$B190*100</f>
        <v>100</v>
      </c>
      <c r="D190" s="29" t="n">
        <v>275.087004839577</v>
      </c>
      <c r="E190" s="30" t="n">
        <f aca="false">D190/$B190*100</f>
        <v>46.644693747271</v>
      </c>
      <c r="F190" s="29" t="n">
        <v>314.662831079694</v>
      </c>
      <c r="G190" s="30" t="n">
        <f aca="false">F190/$B190*100</f>
        <v>53.355306252729</v>
      </c>
      <c r="H190" s="29" t="n">
        <f aca="false">F190/D190</f>
        <v>1.14386657873278</v>
      </c>
    </row>
    <row r="191" s="24" customFormat="true" ht="11.1" hidden="false" customHeight="true" outlineLevel="0" collapsed="false">
      <c r="A191" s="28" t="s">
        <v>184</v>
      </c>
      <c r="B191" s="29" t="n">
        <f aca="false">SUM(D191,F191)</f>
        <v>37.3372502195607</v>
      </c>
      <c r="C191" s="30" t="n">
        <f aca="false">B191/$B191*100</f>
        <v>100</v>
      </c>
      <c r="D191" s="29" t="n">
        <v>23.3564438071339</v>
      </c>
      <c r="E191" s="30" t="n">
        <f aca="false">D191/$B191*100</f>
        <v>62.5553399615316</v>
      </c>
      <c r="F191" s="29" t="n">
        <v>13.9808064124268</v>
      </c>
      <c r="G191" s="30" t="n">
        <f aca="false">F191/$B191*100</f>
        <v>37.4446600384684</v>
      </c>
      <c r="H191" s="29" t="n">
        <f aca="false">F191/D191</f>
        <v>0.598584550279721</v>
      </c>
    </row>
    <row r="192" s="24" customFormat="true" ht="11.1" hidden="false" customHeight="true" outlineLevel="0" collapsed="false">
      <c r="A192" s="28" t="s">
        <v>185</v>
      </c>
      <c r="B192" s="29" t="n">
        <f aca="false">SUM(D192,F192)</f>
        <v>185.649105258371</v>
      </c>
      <c r="C192" s="30" t="n">
        <f aca="false">B192/$B192*100</f>
        <v>100</v>
      </c>
      <c r="D192" s="29" t="n">
        <v>116.133428929916</v>
      </c>
      <c r="E192" s="30" t="n">
        <f aca="false">D192/$B192*100</f>
        <v>62.5553399615316</v>
      </c>
      <c r="F192" s="29" t="n">
        <v>69.5156763284556</v>
      </c>
      <c r="G192" s="30" t="n">
        <f aca="false">F192/$B192*100</f>
        <v>37.4446600384684</v>
      </c>
      <c r="H192" s="29" t="n">
        <f aca="false">F192/D192</f>
        <v>0.598584550279721</v>
      </c>
    </row>
    <row r="193" s="24" customFormat="true" ht="11.1" hidden="false" customHeight="true" outlineLevel="0" collapsed="false">
      <c r="A193" s="28" t="s">
        <v>186</v>
      </c>
      <c r="B193" s="29" t="n">
        <f aca="false">SUM(D193,F193)</f>
        <v>88.1573963517406</v>
      </c>
      <c r="C193" s="30" t="n">
        <f aca="false">B193/$B193*100</f>
        <v>100</v>
      </c>
      <c r="D193" s="29" t="n">
        <v>55.1471589890661</v>
      </c>
      <c r="E193" s="30" t="n">
        <f aca="false">D193/$B193*100</f>
        <v>62.5553399615316</v>
      </c>
      <c r="F193" s="29" t="n">
        <v>33.0102373626744</v>
      </c>
      <c r="G193" s="30" t="n">
        <f aca="false">F193/$B193*100</f>
        <v>37.4446600384684</v>
      </c>
      <c r="H193" s="29" t="n">
        <f aca="false">F193/D193</f>
        <v>0.598584550279721</v>
      </c>
    </row>
    <row r="194" s="24" customFormat="true" ht="11.1" hidden="false" customHeight="true" outlineLevel="0" collapsed="false">
      <c r="A194" s="28" t="s">
        <v>187</v>
      </c>
      <c r="B194" s="29" t="n">
        <f aca="false">SUM(D194,F194)</f>
        <v>56.0058753293411</v>
      </c>
      <c r="C194" s="30" t="n">
        <f aca="false">B194/$B194*100</f>
        <v>100</v>
      </c>
      <c r="D194" s="29" t="n">
        <v>35.0346657107008</v>
      </c>
      <c r="E194" s="30" t="n">
        <f aca="false">D194/$B194*100</f>
        <v>62.5553399615316</v>
      </c>
      <c r="F194" s="29" t="n">
        <v>20.9712096186402</v>
      </c>
      <c r="G194" s="30" t="n">
        <f aca="false">F194/$B194*100</f>
        <v>37.4446600384684</v>
      </c>
      <c r="H194" s="29" t="n">
        <f aca="false">F194/D194</f>
        <v>0.598584550279721</v>
      </c>
    </row>
    <row r="195" s="24" customFormat="true" ht="11.1" hidden="false" customHeight="true" outlineLevel="0" collapsed="false">
      <c r="A195" s="28" t="s">
        <v>188</v>
      </c>
      <c r="B195" s="29" t="n">
        <f aca="false">SUM(D195,F195)</f>
        <v>129.64322992903</v>
      </c>
      <c r="C195" s="30" t="n">
        <f aca="false">B195/$B195*100</f>
        <v>100</v>
      </c>
      <c r="D195" s="29" t="n">
        <v>81.0987632192149</v>
      </c>
      <c r="E195" s="30" t="n">
        <f aca="false">D195/$B195*100</f>
        <v>62.5553399615316</v>
      </c>
      <c r="F195" s="29" t="n">
        <v>48.5444667098154</v>
      </c>
      <c r="G195" s="30" t="n">
        <f aca="false">F195/$B195*100</f>
        <v>37.4446600384684</v>
      </c>
      <c r="H195" s="29" t="n">
        <f aca="false">F195/D195</f>
        <v>0.598584550279721</v>
      </c>
    </row>
    <row r="196" s="24" customFormat="true" ht="11.1" hidden="false" customHeight="true" outlineLevel="0" collapsed="false">
      <c r="A196" s="28"/>
      <c r="B196" s="29"/>
      <c r="C196" s="30"/>
      <c r="D196" s="29"/>
      <c r="E196" s="30"/>
      <c r="F196" s="29"/>
      <c r="G196" s="30"/>
      <c r="H196" s="29"/>
    </row>
    <row r="197" s="24" customFormat="true" ht="11.1" hidden="false" customHeight="true" outlineLevel="0" collapsed="false">
      <c r="A197" s="25" t="s">
        <v>189</v>
      </c>
      <c r="B197" s="26" t="n">
        <f aca="false">SUM(D197,F197)</f>
        <v>546.725936615447</v>
      </c>
      <c r="C197" s="27" t="n">
        <f aca="false">B197/$B197*100</f>
        <v>100</v>
      </c>
      <c r="D197" s="26" t="n">
        <v>434.31</v>
      </c>
      <c r="E197" s="27" t="n">
        <f aca="false">D197/$B197*100</f>
        <v>79.4383384641733</v>
      </c>
      <c r="F197" s="26" t="n">
        <v>112.415936615447</v>
      </c>
      <c r="G197" s="27" t="n">
        <f aca="false">F197/$B197*100</f>
        <v>20.5616615358267</v>
      </c>
      <c r="H197" s="26" t="n">
        <f aca="false">F197/D197</f>
        <v>0.25883801113363</v>
      </c>
    </row>
    <row r="198" s="24" customFormat="true" ht="11.1" hidden="false" customHeight="true" outlineLevel="0" collapsed="false">
      <c r="A198" s="28" t="s">
        <v>190</v>
      </c>
      <c r="B198" s="29" t="n">
        <f aca="false">SUM(D198,F198)</f>
        <v>125.508785512102</v>
      </c>
      <c r="C198" s="30" t="n">
        <f aca="false">B198/$B198*100</f>
        <v>100</v>
      </c>
      <c r="D198" s="29" t="n">
        <v>99.2708571428571</v>
      </c>
      <c r="E198" s="30" t="n">
        <f aca="false">D198/$B198*100</f>
        <v>79.0947476209026</v>
      </c>
      <c r="F198" s="29" t="n">
        <v>26.237928369245</v>
      </c>
      <c r="G198" s="30" t="n">
        <f aca="false">F198/$B198*100</f>
        <v>20.9052523790974</v>
      </c>
      <c r="H198" s="29" t="n">
        <f aca="false">F198/D198</f>
        <v>0.264306455332474</v>
      </c>
    </row>
    <row r="199" s="24" customFormat="true" ht="11.1" hidden="false" customHeight="true" outlineLevel="0" collapsed="false">
      <c r="A199" s="28" t="s">
        <v>191</v>
      </c>
      <c r="B199" s="29" t="n">
        <f aca="false">SUM(D199,F199)</f>
        <v>11.3733986765863</v>
      </c>
      <c r="C199" s="30" t="n">
        <f aca="false">B199/$B199*100</f>
        <v>100</v>
      </c>
      <c r="D199" s="29" t="n">
        <v>9.06801098901099</v>
      </c>
      <c r="E199" s="30" t="n">
        <f aca="false">D199/$B199*100</f>
        <v>79.7300019709919</v>
      </c>
      <c r="F199" s="29" t="n">
        <v>2.30538768757526</v>
      </c>
      <c r="G199" s="30" t="n">
        <f aca="false">F199/$B199*100</f>
        <v>20.2699980290081</v>
      </c>
      <c r="H199" s="29" t="n">
        <f aca="false">F199/D199</f>
        <v>0.254233005492498</v>
      </c>
    </row>
    <row r="200" s="24" customFormat="true" ht="11.1" hidden="false" customHeight="true" outlineLevel="0" collapsed="false">
      <c r="A200" s="28" t="s">
        <v>192</v>
      </c>
      <c r="B200" s="29" t="n">
        <f aca="false">SUM(D200,F200)</f>
        <v>62.2543927560511</v>
      </c>
      <c r="C200" s="30" t="n">
        <f aca="false">B200/$B200*100</f>
        <v>100</v>
      </c>
      <c r="D200" s="29" t="n">
        <v>49.6354285714286</v>
      </c>
      <c r="E200" s="30" t="n">
        <f aca="false">D200/$B200*100</f>
        <v>79.7300019709919</v>
      </c>
      <c r="F200" s="29" t="n">
        <v>12.6189641846225</v>
      </c>
      <c r="G200" s="30" t="n">
        <f aca="false">F200/$B200*100</f>
        <v>20.2699980290081</v>
      </c>
      <c r="H200" s="29" t="n">
        <f aca="false">F200/D200</f>
        <v>0.254233005492498</v>
      </c>
    </row>
    <row r="201" s="24" customFormat="true" ht="11.1" hidden="false" customHeight="true" outlineLevel="0" collapsed="false">
      <c r="A201" s="28" t="s">
        <v>193</v>
      </c>
      <c r="B201" s="29" t="n">
        <f aca="false">SUM(D201,F201)</f>
        <v>41.3033951939185</v>
      </c>
      <c r="C201" s="30" t="n">
        <f aca="false">B201/$B201*100</f>
        <v>100</v>
      </c>
      <c r="D201" s="29" t="n">
        <v>32.9311978021978</v>
      </c>
      <c r="E201" s="30" t="n">
        <f aca="false">D201/$B201*100</f>
        <v>79.7300019709919</v>
      </c>
      <c r="F201" s="29" t="n">
        <v>8.37219739172069</v>
      </c>
      <c r="G201" s="30" t="n">
        <f aca="false">F201/$B201*100</f>
        <v>20.2699980290081</v>
      </c>
      <c r="H201" s="29" t="n">
        <f aca="false">F201/D201</f>
        <v>0.254233005492498</v>
      </c>
    </row>
    <row r="202" s="24" customFormat="true" ht="11.1" hidden="false" customHeight="true" outlineLevel="0" collapsed="false">
      <c r="A202" s="28" t="s">
        <v>194</v>
      </c>
      <c r="B202" s="29" t="n">
        <f aca="false">SUM(D202,F202)</f>
        <v>73.0291915022907</v>
      </c>
      <c r="C202" s="30" t="n">
        <f aca="false">B202/$B202*100</f>
        <v>100</v>
      </c>
      <c r="D202" s="29" t="n">
        <v>58.2261758241758</v>
      </c>
      <c r="E202" s="30" t="n">
        <f aca="false">D202/$B202*100</f>
        <v>79.7300019709919</v>
      </c>
      <c r="F202" s="29" t="n">
        <v>14.8030156781148</v>
      </c>
      <c r="G202" s="30" t="n">
        <f aca="false">F202/$B202*100</f>
        <v>20.2699980290081</v>
      </c>
      <c r="H202" s="29" t="n">
        <f aca="false">F202/D202</f>
        <v>0.254233005492498</v>
      </c>
    </row>
    <row r="203" s="24" customFormat="true" ht="11.1" hidden="false" customHeight="true" outlineLevel="0" collapsed="false">
      <c r="A203" s="28" t="s">
        <v>195</v>
      </c>
      <c r="B203" s="29" t="n">
        <f aca="false">SUM(D203,F203)</f>
        <v>51.2823941491182</v>
      </c>
      <c r="C203" s="30" t="n">
        <f aca="false">B203/$B203*100</f>
        <v>100</v>
      </c>
      <c r="D203" s="29" t="n">
        <v>40.0901538461539</v>
      </c>
      <c r="E203" s="30" t="n">
        <f aca="false">D203/$B203*100</f>
        <v>78.1752773273032</v>
      </c>
      <c r="F203" s="29" t="n">
        <v>11.1922403029643</v>
      </c>
      <c r="G203" s="30" t="n">
        <f aca="false">F203/$B203*100</f>
        <v>21.8247226726968</v>
      </c>
      <c r="H203" s="29" t="n">
        <f aca="false">F203/D203</f>
        <v>0.279176786048629</v>
      </c>
    </row>
    <row r="204" s="24" customFormat="true" ht="11.1" hidden="false" customHeight="true" outlineLevel="0" collapsed="false">
      <c r="A204" s="28" t="s">
        <v>196</v>
      </c>
      <c r="B204" s="29" t="n">
        <f aca="false">SUM(D204,F204)</f>
        <v>181.97437882538</v>
      </c>
      <c r="C204" s="30" t="n">
        <f aca="false">B204/$B204*100</f>
        <v>100</v>
      </c>
      <c r="D204" s="29" t="n">
        <v>145.088175824176</v>
      </c>
      <c r="E204" s="30" t="n">
        <f aca="false">D204/$B204*100</f>
        <v>79.7300019709919</v>
      </c>
      <c r="F204" s="29" t="n">
        <v>36.8862030012042</v>
      </c>
      <c r="G204" s="30" t="n">
        <f aca="false">F204/$B204*100</f>
        <v>20.2699980290081</v>
      </c>
      <c r="H204" s="29" t="n">
        <f aca="false">F204/D204</f>
        <v>0.254233005492498</v>
      </c>
    </row>
    <row r="205" s="24" customFormat="true" ht="11.1" hidden="false" customHeight="true" outlineLevel="0" collapsed="false">
      <c r="A205" s="28"/>
      <c r="B205" s="29"/>
      <c r="C205" s="30"/>
      <c r="D205" s="29"/>
      <c r="E205" s="30"/>
      <c r="F205" s="29"/>
      <c r="G205" s="30"/>
      <c r="H205" s="29"/>
    </row>
    <row r="206" s="24" customFormat="true" ht="11.1" hidden="false" customHeight="true" outlineLevel="0" collapsed="false">
      <c r="A206" s="25" t="s">
        <v>197</v>
      </c>
      <c r="B206" s="26" t="n">
        <f aca="false">SUM(D206,F206)</f>
        <v>3127.91547715326</v>
      </c>
      <c r="C206" s="27" t="n">
        <f aca="false">B206/$B206*100</f>
        <v>100</v>
      </c>
      <c r="D206" s="26" t="n">
        <v>2088</v>
      </c>
      <c r="E206" s="27" t="n">
        <f aca="false">D206/$B206*100</f>
        <v>66.7537219356166</v>
      </c>
      <c r="F206" s="26" t="n">
        <v>1039.91547715326</v>
      </c>
      <c r="G206" s="27" t="n">
        <f aca="false">F206/$B206*100</f>
        <v>33.2462780643834</v>
      </c>
      <c r="H206" s="26" t="n">
        <f aca="false">F206/D206</f>
        <v>0.498043810897153</v>
      </c>
    </row>
    <row r="207" s="24" customFormat="true" ht="11.1" hidden="false" customHeight="true" outlineLevel="0" collapsed="false">
      <c r="A207" s="28" t="s">
        <v>198</v>
      </c>
      <c r="B207" s="29" t="n">
        <f aca="false">SUM(D207,F207)</f>
        <v>115.79370842736</v>
      </c>
      <c r="C207" s="30" t="n">
        <f aca="false">B207/$B207*100</f>
        <v>100</v>
      </c>
      <c r="D207" s="29" t="n">
        <v>65.1096774193548</v>
      </c>
      <c r="E207" s="30" t="n">
        <f aca="false">D207/$B207*100</f>
        <v>56.229028591998</v>
      </c>
      <c r="F207" s="29" t="n">
        <v>50.6840310080047</v>
      </c>
      <c r="G207" s="30" t="n">
        <f aca="false">F207/$B207*100</f>
        <v>43.770971408002</v>
      </c>
      <c r="H207" s="29" t="n">
        <f aca="false">F207/D207</f>
        <v>0.778440825033763</v>
      </c>
    </row>
    <row r="208" s="24" customFormat="true" ht="11.1" hidden="false" customHeight="true" outlineLevel="0" collapsed="false">
      <c r="A208" s="28" t="s">
        <v>199</v>
      </c>
      <c r="B208" s="29" t="n">
        <f aca="false">SUM(D208,F208)</f>
        <v>285.369458917057</v>
      </c>
      <c r="C208" s="30" t="n">
        <f aca="false">B208/$B208*100</f>
        <v>100</v>
      </c>
      <c r="D208" s="29" t="n">
        <v>155.477419354839</v>
      </c>
      <c r="E208" s="30" t="n">
        <f aca="false">D208/$B208*100</f>
        <v>54.4828517896964</v>
      </c>
      <c r="F208" s="29" t="n">
        <v>129.892039562218</v>
      </c>
      <c r="G208" s="30" t="n">
        <f aca="false">F208/$B208*100</f>
        <v>45.5171482103036</v>
      </c>
      <c r="H208" s="29" t="n">
        <f aca="false">F208/D208</f>
        <v>0.8354398992549</v>
      </c>
    </row>
    <row r="209" s="24" customFormat="true" ht="11.1" hidden="false" customHeight="true" outlineLevel="0" collapsed="false">
      <c r="A209" s="28" t="s">
        <v>200</v>
      </c>
      <c r="B209" s="29" t="n">
        <f aca="false">SUM(D209,F209)</f>
        <v>1233.09940675152</v>
      </c>
      <c r="C209" s="30" t="n">
        <f aca="false">B209/$B209*100</f>
        <v>100</v>
      </c>
      <c r="D209" s="29" t="n">
        <v>844.741935483871</v>
      </c>
      <c r="E209" s="30" t="n">
        <f aca="false">D209/$B209*100</f>
        <v>68.5055828312546</v>
      </c>
      <c r="F209" s="29" t="n">
        <v>388.357471267648</v>
      </c>
      <c r="G209" s="30" t="n">
        <f aca="false">F209/$B209*100</f>
        <v>31.4944171687454</v>
      </c>
      <c r="H209" s="29" t="n">
        <f aca="false">F209/D209</f>
        <v>0.45973504446088</v>
      </c>
    </row>
    <row r="210" s="24" customFormat="true" ht="11.1" hidden="false" customHeight="true" outlineLevel="0" collapsed="false">
      <c r="A210" s="28" t="s">
        <v>201</v>
      </c>
      <c r="B210" s="29" t="n">
        <f aca="false">SUM(D210,F210)</f>
        <v>320.048355193074</v>
      </c>
      <c r="C210" s="30" t="n">
        <f aca="false">B210/$B210*100</f>
        <v>100</v>
      </c>
      <c r="D210" s="29" t="n">
        <v>213.290322580645</v>
      </c>
      <c r="E210" s="30" t="n">
        <f aca="false">D210/$B210*100</f>
        <v>66.6431553606874</v>
      </c>
      <c r="F210" s="29" t="n">
        <v>106.758032612429</v>
      </c>
      <c r="G210" s="30" t="n">
        <f aca="false">F210/$B210*100</f>
        <v>33.3568446393126</v>
      </c>
      <c r="H210" s="29" t="n">
        <f aca="false">F210/D210</f>
        <v>0.500529191014112</v>
      </c>
    </row>
    <row r="211" s="24" customFormat="true" ht="11.1" hidden="false" customHeight="true" outlineLevel="0" collapsed="false">
      <c r="A211" s="28" t="s">
        <v>202</v>
      </c>
      <c r="B211" s="29" t="n">
        <f aca="false">SUM(D211,F211)</f>
        <v>569.230630935067</v>
      </c>
      <c r="C211" s="30" t="n">
        <f aca="false">B211/$B211*100</f>
        <v>100</v>
      </c>
      <c r="D211" s="29" t="n">
        <v>378.870967741936</v>
      </c>
      <c r="E211" s="30" t="n">
        <f aca="false">D211/$B211*100</f>
        <v>66.5584294224592</v>
      </c>
      <c r="F211" s="29" t="n">
        <v>190.359663193131</v>
      </c>
      <c r="G211" s="30" t="n">
        <f aca="false">F211/$B211*100</f>
        <v>33.4415705775408</v>
      </c>
      <c r="H211" s="29" t="n">
        <f aca="false">F211/D211</f>
        <v>0.502439298338617</v>
      </c>
    </row>
    <row r="212" s="24" customFormat="true" ht="11.1" hidden="false" customHeight="true" outlineLevel="0" collapsed="false">
      <c r="A212" s="28" t="s">
        <v>203</v>
      </c>
      <c r="B212" s="29" t="n">
        <f aca="false">SUM(D212,F212)</f>
        <v>116.14812151342</v>
      </c>
      <c r="C212" s="30" t="n">
        <f aca="false">B212/$B212*100</f>
        <v>100</v>
      </c>
      <c r="D212" s="29" t="n">
        <v>72.9677419354839</v>
      </c>
      <c r="E212" s="30" t="n">
        <f aca="false">D212/$B212*100</f>
        <v>62.8230065064401</v>
      </c>
      <c r="F212" s="29" t="n">
        <v>43.1803795779363</v>
      </c>
      <c r="G212" s="30" t="n">
        <f aca="false">F212/$B212*100</f>
        <v>37.17699349356</v>
      </c>
      <c r="H212" s="29" t="n">
        <f aca="false">F212/D212</f>
        <v>0.591773548592408</v>
      </c>
    </row>
    <row r="213" s="24" customFormat="true" ht="11.1" hidden="false" customHeight="true" outlineLevel="0" collapsed="false">
      <c r="A213" s="28" t="s">
        <v>204</v>
      </c>
      <c r="B213" s="29" t="n">
        <f aca="false">SUM(D213,F213)</f>
        <v>488.225795415759</v>
      </c>
      <c r="C213" s="30" t="n">
        <f aca="false">B213/$B213*100</f>
        <v>100</v>
      </c>
      <c r="D213" s="29" t="n">
        <v>357.541935483871</v>
      </c>
      <c r="E213" s="30" t="n">
        <f aca="false">D213/$B213*100</f>
        <v>73.2329055205694</v>
      </c>
      <c r="F213" s="29" t="n">
        <v>130.683859931888</v>
      </c>
      <c r="G213" s="30" t="n">
        <f aca="false">F213/$B213*100</f>
        <v>26.7670944794307</v>
      </c>
      <c r="H213" s="29" t="n">
        <f aca="false">F213/D213</f>
        <v>0.365506383901598</v>
      </c>
    </row>
    <row r="214" s="24" customFormat="true" ht="11.1" hidden="false" customHeight="true" outlineLevel="0" collapsed="false">
      <c r="A214" s="28"/>
      <c r="B214" s="29"/>
      <c r="C214" s="30"/>
      <c r="D214" s="29"/>
      <c r="E214" s="30"/>
      <c r="F214" s="29"/>
      <c r="G214" s="30"/>
      <c r="H214" s="29"/>
    </row>
    <row r="215" s="24" customFormat="true" ht="11.1" hidden="false" customHeight="true" outlineLevel="0" collapsed="false">
      <c r="A215" s="31" t="s">
        <v>205</v>
      </c>
      <c r="B215" s="26" t="n">
        <f aca="false">SUM(D215,F215)</f>
        <v>41306.6822528306</v>
      </c>
      <c r="C215" s="27" t="n">
        <f aca="false">B215/$B215*100</f>
        <v>100</v>
      </c>
      <c r="D215" s="26" t="n">
        <v>23717.38</v>
      </c>
      <c r="E215" s="27" t="n">
        <f aca="false">D215/$B215*100</f>
        <v>57.4177801422789</v>
      </c>
      <c r="F215" s="26" t="n">
        <v>17589.3022528306</v>
      </c>
      <c r="G215" s="27" t="n">
        <f aca="false">F215/$B215*100</f>
        <v>42.5822198577211</v>
      </c>
      <c r="H215" s="26" t="n">
        <f aca="false">F215/D215</f>
        <v>0.741620796767205</v>
      </c>
    </row>
    <row r="216" s="24" customFormat="true" ht="11.1" hidden="false" customHeight="true" outlineLevel="0" collapsed="false">
      <c r="A216" s="28" t="s">
        <v>206</v>
      </c>
      <c r="B216" s="29" t="n">
        <f aca="false">SUM(D216,F216)</f>
        <v>4807.78643474525</v>
      </c>
      <c r="C216" s="30" t="n">
        <f aca="false">B216/$B216*100</f>
        <v>100</v>
      </c>
      <c r="D216" s="29" t="n">
        <v>3307.6</v>
      </c>
      <c r="E216" s="30" t="n">
        <f aca="false">D216/$B216*100</f>
        <v>68.796733068183</v>
      </c>
      <c r="F216" s="29" t="n">
        <v>1500.18643474525</v>
      </c>
      <c r="G216" s="30" t="n">
        <f aca="false">F216/$B216*100</f>
        <v>31.203266931817</v>
      </c>
      <c r="H216" s="29" t="n">
        <f aca="false">F216/D216</f>
        <v>0.453557393501406</v>
      </c>
    </row>
    <row r="217" s="24" customFormat="true" ht="11.1" hidden="false" customHeight="true" outlineLevel="0" collapsed="false">
      <c r="A217" s="28" t="s">
        <v>207</v>
      </c>
      <c r="B217" s="29" t="n">
        <f aca="false">SUM(D217,F217)</f>
        <v>9611.28162024869</v>
      </c>
      <c r="C217" s="30" t="n">
        <f aca="false">B217/$B217*100</f>
        <v>100</v>
      </c>
      <c r="D217" s="29" t="n">
        <v>6015</v>
      </c>
      <c r="E217" s="30" t="n">
        <f aca="false">D217/$B217*100</f>
        <v>62.582704759455</v>
      </c>
      <c r="F217" s="29" t="n">
        <v>3596.28162024869</v>
      </c>
      <c r="G217" s="30" t="n">
        <f aca="false">F217/$B217*100</f>
        <v>37.417295240545</v>
      </c>
      <c r="H217" s="29" t="n">
        <f aca="false">F217/D217</f>
        <v>0.59788555615107</v>
      </c>
    </row>
    <row r="218" s="24" customFormat="true" ht="11.1" hidden="false" customHeight="true" outlineLevel="0" collapsed="false">
      <c r="A218" s="28" t="s">
        <v>208</v>
      </c>
      <c r="B218" s="29" t="n">
        <f aca="false">SUM(D218,F218)</f>
        <v>349.579763950667</v>
      </c>
      <c r="C218" s="30" t="n">
        <f aca="false">B218/$B218*100</f>
        <v>100</v>
      </c>
      <c r="D218" s="29" t="n">
        <v>149.3</v>
      </c>
      <c r="E218" s="30" t="n">
        <f aca="false">D218/$B218*100</f>
        <v>42.7084217669617</v>
      </c>
      <c r="F218" s="29" t="n">
        <v>200.279763950667</v>
      </c>
      <c r="G218" s="30" t="n">
        <f aca="false">F218/$B218*100</f>
        <v>57.2915782330383</v>
      </c>
      <c r="H218" s="29" t="n">
        <f aca="false">F218/D218</f>
        <v>1.34145856631391</v>
      </c>
    </row>
    <row r="219" s="24" customFormat="true" ht="11.1" hidden="false" customHeight="true" outlineLevel="0" collapsed="false">
      <c r="A219" s="28" t="s">
        <v>209</v>
      </c>
      <c r="B219" s="29" t="n">
        <f aca="false">SUM(D219,F219)</f>
        <v>1784.87781540639</v>
      </c>
      <c r="C219" s="30" t="n">
        <f aca="false">B219/$B219*100</f>
        <v>100</v>
      </c>
      <c r="D219" s="29" t="n">
        <v>1081.1</v>
      </c>
      <c r="E219" s="30" t="n">
        <f aca="false">D219/$B219*100</f>
        <v>60.5699723907348</v>
      </c>
      <c r="F219" s="29" t="n">
        <v>703.777815406389</v>
      </c>
      <c r="G219" s="30" t="n">
        <f aca="false">F219/$B219*100</f>
        <v>39.4300276092652</v>
      </c>
      <c r="H219" s="29" t="n">
        <f aca="false">F219/D219</f>
        <v>0.650983087046887</v>
      </c>
    </row>
    <row r="220" s="24" customFormat="true" ht="11.1" hidden="false" customHeight="true" outlineLevel="0" collapsed="false">
      <c r="A220" s="28" t="s">
        <v>210</v>
      </c>
      <c r="B220" s="29" t="n">
        <f aca="false">SUM(D220,F220)</f>
        <v>2882.00614638091</v>
      </c>
      <c r="C220" s="30" t="n">
        <f aca="false">B220/$B220*100</f>
        <v>100</v>
      </c>
      <c r="D220" s="29" t="n">
        <v>1071.5</v>
      </c>
      <c r="E220" s="30" t="n">
        <f aca="false">D220/$B220*100</f>
        <v>37.1789630409199</v>
      </c>
      <c r="F220" s="29" t="n">
        <v>1810.50614638091</v>
      </c>
      <c r="G220" s="30" t="n">
        <f aca="false">F220/$B220*100</f>
        <v>62.8210369590801</v>
      </c>
      <c r="H220" s="29" t="n">
        <f aca="false">F220/D220</f>
        <v>1.68969309041616</v>
      </c>
    </row>
    <row r="221" s="24" customFormat="true" ht="11.1" hidden="false" customHeight="true" outlineLevel="0" collapsed="false">
      <c r="A221" s="28" t="s">
        <v>211</v>
      </c>
      <c r="B221" s="29" t="n">
        <f aca="false">SUM(D221,F221)</f>
        <v>1636.63909219571</v>
      </c>
      <c r="C221" s="30" t="n">
        <f aca="false">B221/$B221*100</f>
        <v>100</v>
      </c>
      <c r="D221" s="29" t="n">
        <v>603.9</v>
      </c>
      <c r="E221" s="30" t="n">
        <f aca="false">D221/$B221*100</f>
        <v>36.898788674894</v>
      </c>
      <c r="F221" s="29" t="n">
        <v>1032.73909219571</v>
      </c>
      <c r="G221" s="30" t="n">
        <f aca="false">F221/$B221*100</f>
        <v>63.101211325106</v>
      </c>
      <c r="H221" s="29" t="n">
        <f aca="false">F221/D221</f>
        <v>1.71011606589785</v>
      </c>
    </row>
    <row r="222" s="21" customFormat="true" ht="11.1" hidden="false" customHeight="true" outlineLevel="0" collapsed="false">
      <c r="A222" s="28" t="s">
        <v>212</v>
      </c>
      <c r="B222" s="29" t="n">
        <f aca="false">SUM(D222,F222)</f>
        <v>52.4664855438738</v>
      </c>
      <c r="C222" s="30" t="n">
        <f aca="false">B222/$B222*100</f>
        <v>100</v>
      </c>
      <c r="D222" s="29" t="n">
        <v>42.3</v>
      </c>
      <c r="E222" s="30" t="n">
        <f aca="false">D222/$B222*100</f>
        <v>80.6228958572566</v>
      </c>
      <c r="F222" s="29" t="n">
        <v>10.1664855438738</v>
      </c>
      <c r="G222" s="30" t="n">
        <f aca="false">F222/$B222*100</f>
        <v>19.3771041427434</v>
      </c>
      <c r="H222" s="29" t="n">
        <f aca="false">F222/D222</f>
        <v>0.240342447845717</v>
      </c>
    </row>
    <row r="223" s="24" customFormat="true" ht="11.1" hidden="false" customHeight="true" outlineLevel="0" collapsed="false">
      <c r="A223" s="28" t="s">
        <v>213</v>
      </c>
      <c r="B223" s="29" t="n">
        <f aca="false">SUM(D223,F223)</f>
        <v>8930.52251693288</v>
      </c>
      <c r="C223" s="30" t="n">
        <f aca="false">B223/$B223*100</f>
        <v>100</v>
      </c>
      <c r="D223" s="29" t="n">
        <v>5466.9</v>
      </c>
      <c r="E223" s="30" t="n">
        <f aca="false">D223/$B223*100</f>
        <v>61.2159029847849</v>
      </c>
      <c r="F223" s="29" t="n">
        <v>3463.62251693288</v>
      </c>
      <c r="G223" s="30" t="n">
        <f aca="false">F223/$B223*100</f>
        <v>38.7840970152151</v>
      </c>
      <c r="H223" s="29" t="n">
        <f aca="false">F223/D223</f>
        <v>0.633562442505419</v>
      </c>
    </row>
    <row r="224" s="24" customFormat="true" ht="11.1" hidden="false" customHeight="true" outlineLevel="0" collapsed="false">
      <c r="A224" s="28" t="s">
        <v>214</v>
      </c>
      <c r="B224" s="29" t="n">
        <f aca="false">SUM(D224,F224)</f>
        <v>3929.86533057016</v>
      </c>
      <c r="C224" s="30" t="n">
        <f aca="false">B224/$B224*100</f>
        <v>100</v>
      </c>
      <c r="D224" s="29" t="n">
        <v>2340</v>
      </c>
      <c r="E224" s="30" t="n">
        <f aca="false">D224/$B224*100</f>
        <v>59.5440251297493</v>
      </c>
      <c r="F224" s="29" t="n">
        <v>1589.86533057016</v>
      </c>
      <c r="G224" s="30" t="n">
        <f aca="false">F224/$B224*100</f>
        <v>40.4559748702507</v>
      </c>
      <c r="H224" s="29" t="n">
        <f aca="false">F224/D224</f>
        <v>0.679429628448785</v>
      </c>
    </row>
    <row r="225" s="24" customFormat="true" ht="11.1" hidden="false" customHeight="true" outlineLevel="0" collapsed="false">
      <c r="A225" s="28" t="s">
        <v>215</v>
      </c>
      <c r="B225" s="29" t="n">
        <f aca="false">SUM(D225,F225)</f>
        <v>118.169533461383</v>
      </c>
      <c r="C225" s="30" t="n">
        <f aca="false">B225/$B225*100</f>
        <v>100</v>
      </c>
      <c r="D225" s="29" t="n">
        <v>78</v>
      </c>
      <c r="E225" s="30" t="n">
        <f aca="false">D225/$B225*100</f>
        <v>66.0068612570853</v>
      </c>
      <c r="F225" s="29" t="n">
        <v>40.1695334613829</v>
      </c>
      <c r="G225" s="30" t="n">
        <f aca="false">F225/$B225*100</f>
        <v>33.9931387429147</v>
      </c>
      <c r="H225" s="29" t="n">
        <f aca="false">F225/D225</f>
        <v>0.514994018735679</v>
      </c>
    </row>
    <row r="226" s="24" customFormat="true" ht="11.1" hidden="false" customHeight="true" outlineLevel="0" collapsed="false">
      <c r="A226" s="28" t="s">
        <v>216</v>
      </c>
      <c r="B226" s="29" t="n">
        <f aca="false">SUM(D226,F226)</f>
        <v>3203.2773036292</v>
      </c>
      <c r="C226" s="30" t="n">
        <f aca="false">B226/$B226*100</f>
        <v>100</v>
      </c>
      <c r="D226" s="29" t="n">
        <v>1308.6</v>
      </c>
      <c r="E226" s="30" t="n">
        <f aca="false">D226/$B226*100</f>
        <v>40.8519112134752</v>
      </c>
      <c r="F226" s="29" t="n">
        <v>1894.6773036292</v>
      </c>
      <c r="G226" s="30" t="n">
        <f aca="false">F226/$B226*100</f>
        <v>59.1480887865248</v>
      </c>
      <c r="H226" s="29" t="n">
        <f aca="false">F226/D226</f>
        <v>1.44786588998104</v>
      </c>
    </row>
    <row r="227" s="24" customFormat="true" ht="11.1" hidden="false" customHeight="true" outlineLevel="0" collapsed="false">
      <c r="A227" s="28" t="s">
        <v>217</v>
      </c>
      <c r="B227" s="29" t="n">
        <f aca="false">SUM(D227,F227)</f>
        <v>1584.65257657703</v>
      </c>
      <c r="C227" s="30" t="n">
        <f aca="false">B227/$B227*100</f>
        <v>100</v>
      </c>
      <c r="D227" s="29" t="n">
        <v>984</v>
      </c>
      <c r="E227" s="30" t="n">
        <f aca="false">D227/$B227*100</f>
        <v>62.0956299535078</v>
      </c>
      <c r="F227" s="29" t="n">
        <v>600.652576577032</v>
      </c>
      <c r="G227" s="30" t="n">
        <f aca="false">F227/$B227*100</f>
        <v>37.9043700464922</v>
      </c>
      <c r="H227" s="29" t="n">
        <f aca="false">F227/D227</f>
        <v>0.61041928513926</v>
      </c>
    </row>
    <row r="228" s="24" customFormat="true" ht="11.1" hidden="false" customHeight="true" outlineLevel="0" collapsed="false">
      <c r="A228" s="28" t="s">
        <v>218</v>
      </c>
      <c r="B228" s="29" t="n">
        <f aca="false">SUM(D228,F228)</f>
        <v>670.393585725839</v>
      </c>
      <c r="C228" s="30" t="n">
        <f aca="false">B228/$B228*100</f>
        <v>100</v>
      </c>
      <c r="D228" s="29" t="n">
        <v>359.6</v>
      </c>
      <c r="E228" s="30" t="n">
        <f aca="false">D228/$B228*100</f>
        <v>53.6401313581572</v>
      </c>
      <c r="F228" s="29" t="n">
        <v>310.793585725839</v>
      </c>
      <c r="G228" s="30" t="n">
        <f aca="false">F228/$B228*100</f>
        <v>46.3598686418428</v>
      </c>
      <c r="H228" s="29" t="n">
        <f aca="false">F228/D228</f>
        <v>0.864275822374413</v>
      </c>
    </row>
    <row r="229" s="24" customFormat="true" ht="11.1" hidden="false" customHeight="true" outlineLevel="0" collapsed="false">
      <c r="A229" s="28" t="s">
        <v>219</v>
      </c>
      <c r="B229" s="29" t="n">
        <f aca="false">SUM(D229,F229)</f>
        <v>77.8231128689851</v>
      </c>
      <c r="C229" s="30" t="n">
        <f aca="false">B229/$B229*100</f>
        <v>100</v>
      </c>
      <c r="D229" s="29" t="n">
        <v>42.28</v>
      </c>
      <c r="E229" s="30" t="n">
        <f aca="false">D229/$B229*100</f>
        <v>54.3283331150969</v>
      </c>
      <c r="F229" s="29" t="n">
        <v>35.543112868985</v>
      </c>
      <c r="G229" s="30" t="n">
        <f aca="false">F229/$B229*100</f>
        <v>45.6716668849031</v>
      </c>
      <c r="H229" s="29" t="n">
        <f aca="false">F229/D229</f>
        <v>0.840660190846382</v>
      </c>
    </row>
    <row r="230" s="24" customFormat="true" ht="11.1" hidden="false" customHeight="true" outlineLevel="0" collapsed="false">
      <c r="A230" s="28" t="s">
        <v>220</v>
      </c>
      <c r="B230" s="29" t="n">
        <f aca="false">SUM(D230,F230)</f>
        <v>649.099569096239</v>
      </c>
      <c r="C230" s="30" t="n">
        <f aca="false">B230/$B230*100</f>
        <v>100</v>
      </c>
      <c r="D230" s="29" t="n">
        <v>462.3</v>
      </c>
      <c r="E230" s="30" t="n">
        <f aca="false">D230/$B230*100</f>
        <v>71.2217388533587</v>
      </c>
      <c r="F230" s="29" t="n">
        <v>186.799569096239</v>
      </c>
      <c r="G230" s="30" t="n">
        <f aca="false">F230/$B230*100</f>
        <v>28.7782611466413</v>
      </c>
      <c r="H230" s="29" t="n">
        <f aca="false">F230/D230</f>
        <v>0.404065691317844</v>
      </c>
    </row>
    <row r="231" s="24" customFormat="true" ht="11.1" hidden="false" customHeight="true" outlineLevel="0" collapsed="false">
      <c r="A231" s="28" t="s">
        <v>221</v>
      </c>
      <c r="B231" s="29" t="n">
        <f aca="false">SUM(D231,F231)</f>
        <v>1018.24136549737</v>
      </c>
      <c r="C231" s="30" t="n">
        <f aca="false">B231/$B231*100</f>
        <v>100</v>
      </c>
      <c r="D231" s="29" t="n">
        <v>405</v>
      </c>
      <c r="E231" s="30" t="n">
        <f aca="false">D231/$B231*100</f>
        <v>39.7744595459617</v>
      </c>
      <c r="F231" s="29" t="n">
        <v>613.241365497372</v>
      </c>
      <c r="G231" s="30" t="n">
        <f aca="false">F231/$B231*100</f>
        <v>60.2255404540383</v>
      </c>
      <c r="H231" s="29" t="n">
        <f aca="false">F231/D231</f>
        <v>1.51417621110462</v>
      </c>
    </row>
    <row r="232" s="24" customFormat="true" ht="11.1" hidden="false" customHeight="true" outlineLevel="0" collapsed="false">
      <c r="A232" s="28"/>
      <c r="B232" s="29"/>
      <c r="C232" s="30"/>
      <c r="D232" s="29"/>
      <c r="E232" s="30"/>
      <c r="F232" s="29"/>
      <c r="G232" s="30"/>
      <c r="H232" s="29"/>
    </row>
    <row r="233" s="24" customFormat="true" ht="11.1" hidden="false" customHeight="true" outlineLevel="0" collapsed="false">
      <c r="A233" s="28"/>
      <c r="B233" s="29"/>
      <c r="C233" s="30"/>
      <c r="D233" s="29"/>
      <c r="E233" s="30"/>
      <c r="F233" s="29"/>
      <c r="G233" s="30"/>
      <c r="H233" s="29"/>
    </row>
    <row r="234" s="24" customFormat="true" ht="11.1" hidden="false" customHeight="true" outlineLevel="0" collapsed="false">
      <c r="A234" s="18" t="s">
        <v>222</v>
      </c>
      <c r="B234" s="22"/>
      <c r="C234" s="22"/>
      <c r="D234" s="23"/>
      <c r="E234" s="22"/>
      <c r="F234" s="23"/>
      <c r="G234" s="22"/>
      <c r="H234" s="23"/>
    </row>
    <row r="235" s="24" customFormat="true" ht="11.1" hidden="false" customHeight="true" outlineLevel="0" collapsed="false">
      <c r="A235" s="25" t="s">
        <v>223</v>
      </c>
      <c r="B235" s="26" t="n">
        <f aca="false">SUM(D235,F235)</f>
        <v>13909.4098584715</v>
      </c>
      <c r="C235" s="27" t="n">
        <f aca="false">B235/$B235*100</f>
        <v>100</v>
      </c>
      <c r="D235" s="26" t="n">
        <v>9118.21</v>
      </c>
      <c r="E235" s="27" t="n">
        <f aca="false">D235/$B235*100</f>
        <v>65.5542549452346</v>
      </c>
      <c r="F235" s="26" t="n">
        <v>4791.19985847149</v>
      </c>
      <c r="G235" s="27" t="n">
        <f aca="false">F235/$B235*100</f>
        <v>34.4457450547654</v>
      </c>
      <c r="H235" s="26" t="n">
        <f aca="false">F235/D235</f>
        <v>0.525453993543853</v>
      </c>
    </row>
    <row r="236" s="24" customFormat="true" ht="11.1" hidden="false" customHeight="true" outlineLevel="0" collapsed="false">
      <c r="A236" s="28" t="s">
        <v>224</v>
      </c>
      <c r="B236" s="29" t="n">
        <f aca="false">SUM(D236,F236)</f>
        <v>865.704025031013</v>
      </c>
      <c r="C236" s="30" t="n">
        <f aca="false">B236/$B236*100</f>
        <v>100</v>
      </c>
      <c r="D236" s="29" t="n">
        <v>678.05</v>
      </c>
      <c r="E236" s="30" t="n">
        <f aca="false">D236/$B236*100</f>
        <v>78.3235355727622</v>
      </c>
      <c r="F236" s="29" t="n">
        <v>187.654025031013</v>
      </c>
      <c r="G236" s="30" t="n">
        <f aca="false">F236/$B236*100</f>
        <v>21.6764644272378</v>
      </c>
      <c r="H236" s="29" t="n">
        <f aca="false">F236/D236</f>
        <v>0.276755438435238</v>
      </c>
    </row>
    <row r="237" s="24" customFormat="true" ht="11.1" hidden="false" customHeight="true" outlineLevel="0" collapsed="false">
      <c r="A237" s="28" t="s">
        <v>225</v>
      </c>
      <c r="B237" s="29" t="n">
        <f aca="false">SUM(D237,F237)</f>
        <v>57.0954069588077</v>
      </c>
      <c r="C237" s="30" t="n">
        <f aca="false">B237/$B237*100</f>
        <v>100</v>
      </c>
      <c r="D237" s="29" t="n">
        <v>41.62</v>
      </c>
      <c r="E237" s="30" t="n">
        <f aca="false">D237/$B237*100</f>
        <v>72.8955308612256</v>
      </c>
      <c r="F237" s="29" t="n">
        <v>15.4754069588077</v>
      </c>
      <c r="G237" s="30" t="n">
        <f aca="false">F237/$B237*100</f>
        <v>27.1044691387744</v>
      </c>
      <c r="H237" s="29" t="n">
        <f aca="false">F237/D237</f>
        <v>0.371826212369239</v>
      </c>
    </row>
    <row r="238" s="24" customFormat="true" ht="11.1" hidden="false" customHeight="true" outlineLevel="0" collapsed="false">
      <c r="A238" s="28" t="s">
        <v>226</v>
      </c>
      <c r="B238" s="29" t="n">
        <f aca="false">SUM(D238,F238)</f>
        <v>207.000791639083</v>
      </c>
      <c r="C238" s="30" t="n">
        <f aca="false">B238/$B238*100</f>
        <v>100</v>
      </c>
      <c r="D238" s="29" t="n">
        <v>141.24</v>
      </c>
      <c r="E238" s="30" t="n">
        <f aca="false">D238/$B238*100</f>
        <v>68.2316231168136</v>
      </c>
      <c r="F238" s="29" t="n">
        <v>65.7607916390834</v>
      </c>
      <c r="G238" s="30" t="n">
        <f aca="false">F238/$B238*100</f>
        <v>31.7683768831864</v>
      </c>
      <c r="H238" s="29" t="n">
        <f aca="false">F238/D238</f>
        <v>0.465596089203366</v>
      </c>
    </row>
    <row r="239" s="24" customFormat="true" ht="11.1" hidden="false" customHeight="true" outlineLevel="0" collapsed="false">
      <c r="A239" s="28" t="s">
        <v>227</v>
      </c>
      <c r="B239" s="29" t="n">
        <f aca="false">SUM(D239,F239)</f>
        <v>88.1578283050641</v>
      </c>
      <c r="C239" s="30" t="n">
        <f aca="false">B239/$B239*100</f>
        <v>100</v>
      </c>
      <c r="D239" s="29" t="n">
        <v>64.86</v>
      </c>
      <c r="E239" s="30" t="n">
        <f aca="false">D239/$B239*100</f>
        <v>73.5725927543909</v>
      </c>
      <c r="F239" s="29" t="n">
        <v>23.2978283050641</v>
      </c>
      <c r="G239" s="30" t="n">
        <f aca="false">F239/$B239*100</f>
        <v>26.4274072456091</v>
      </c>
      <c r="H239" s="29" t="n">
        <f aca="false">F239/D239</f>
        <v>0.359201793170893</v>
      </c>
    </row>
    <row r="240" s="24" customFormat="true" ht="11.1" hidden="false" customHeight="true" outlineLevel="0" collapsed="false">
      <c r="A240" s="28" t="s">
        <v>228</v>
      </c>
      <c r="B240" s="29" t="n">
        <f aca="false">SUM(D240,F240)</f>
        <v>3171.94761010721</v>
      </c>
      <c r="C240" s="30" t="n">
        <f aca="false">B240/$B240*100</f>
        <v>100</v>
      </c>
      <c r="D240" s="29" t="n">
        <v>2281.94</v>
      </c>
      <c r="E240" s="30" t="n">
        <f aca="false">D240/$B240*100</f>
        <v>71.9412890909276</v>
      </c>
      <c r="F240" s="29" t="n">
        <v>890.007610107213</v>
      </c>
      <c r="G240" s="30" t="n">
        <f aca="false">F240/$B240*100</f>
        <v>28.0587109090724</v>
      </c>
      <c r="H240" s="29" t="n">
        <f aca="false">F240/D240</f>
        <v>0.390022353833673</v>
      </c>
    </row>
    <row r="241" s="24" customFormat="true" ht="11.1" hidden="false" customHeight="true" outlineLevel="0" collapsed="false">
      <c r="A241" s="28" t="s">
        <v>229</v>
      </c>
      <c r="B241" s="29" t="n">
        <f aca="false">SUM(D241,F241)</f>
        <v>524.174503927064</v>
      </c>
      <c r="C241" s="30" t="n">
        <f aca="false">B241/$B241*100</f>
        <v>100</v>
      </c>
      <c r="D241" s="29" t="n">
        <v>396.98</v>
      </c>
      <c r="E241" s="30" t="n">
        <f aca="false">D241/$B241*100</f>
        <v>75.7343207320968</v>
      </c>
      <c r="F241" s="29" t="n">
        <v>127.194503927064</v>
      </c>
      <c r="G241" s="30" t="n">
        <f aca="false">F241/$B241*100</f>
        <v>24.2656792679032</v>
      </c>
      <c r="H241" s="29" t="n">
        <f aca="false">F241/D241</f>
        <v>0.320405319983536</v>
      </c>
    </row>
    <row r="242" s="24" customFormat="true" ht="11.1" hidden="false" customHeight="true" outlineLevel="0" collapsed="false">
      <c r="A242" s="28" t="s">
        <v>230</v>
      </c>
      <c r="B242" s="29" t="n">
        <f aca="false">SUM(D242,F242)</f>
        <v>29.1542561476859</v>
      </c>
      <c r="C242" s="30" t="n">
        <f aca="false">B242/$B242*100</f>
        <v>100</v>
      </c>
      <c r="D242" s="29" t="n">
        <v>20.94</v>
      </c>
      <c r="E242" s="30" t="n">
        <f aca="false">D242/$B242*100</f>
        <v>71.8248474388262</v>
      </c>
      <c r="F242" s="29" t="n">
        <v>8.21425614768591</v>
      </c>
      <c r="G242" s="30" t="n">
        <f aca="false">F242/$B242*100</f>
        <v>28.1751525611738</v>
      </c>
      <c r="H242" s="29" t="n">
        <f aca="false">F242/D242</f>
        <v>0.392275842773921</v>
      </c>
    </row>
    <row r="243" s="24" customFormat="true" ht="11.1" hidden="false" customHeight="true" outlineLevel="0" collapsed="false">
      <c r="A243" s="28" t="s">
        <v>231</v>
      </c>
      <c r="B243" s="29" t="n">
        <f aca="false">SUM(D243,F243)</f>
        <v>36.9589141525321</v>
      </c>
      <c r="C243" s="30" t="n">
        <f aca="false">B243/$B243*100</f>
        <v>100</v>
      </c>
      <c r="D243" s="29" t="n">
        <v>31.31</v>
      </c>
      <c r="E243" s="30" t="n">
        <f aca="false">D243/$B243*100</f>
        <v>84.7156923246755</v>
      </c>
      <c r="F243" s="29" t="n">
        <v>5.64891415253206</v>
      </c>
      <c r="G243" s="30" t="n">
        <f aca="false">F243/$B243*100</f>
        <v>15.2843076753245</v>
      </c>
      <c r="H243" s="29" t="n">
        <f aca="false">F243/D243</f>
        <v>0.180418848691538</v>
      </c>
    </row>
    <row r="244" s="24" customFormat="true" ht="11.1" hidden="false" customHeight="true" outlineLevel="0" collapsed="false">
      <c r="A244" s="28" t="s">
        <v>232</v>
      </c>
      <c r="B244" s="29" t="n">
        <f aca="false">SUM(D244,F244)</f>
        <v>93.2898153123334</v>
      </c>
      <c r="C244" s="30" t="n">
        <f aca="false">B244/$B244*100</f>
        <v>100</v>
      </c>
      <c r="D244" s="29" t="n">
        <v>75.84</v>
      </c>
      <c r="E244" s="30" t="n">
        <f aca="false">D244/$B244*100</f>
        <v>81.2950478528535</v>
      </c>
      <c r="F244" s="29" t="n">
        <v>17.4498153123333</v>
      </c>
      <c r="G244" s="30" t="n">
        <f aca="false">F244/$B244*100</f>
        <v>18.7049521471465</v>
      </c>
      <c r="H244" s="29" t="n">
        <f aca="false">F244/D244</f>
        <v>0.230087227219585</v>
      </c>
    </row>
    <row r="245" s="24" customFormat="true" ht="11.1" hidden="false" customHeight="true" outlineLevel="0" collapsed="false">
      <c r="A245" s="28" t="s">
        <v>233</v>
      </c>
      <c r="B245" s="29" t="n">
        <f aca="false">SUM(D245,F245)</f>
        <v>66.4049401379936</v>
      </c>
      <c r="C245" s="30" t="n">
        <f aca="false">B245/$B245*100</f>
        <v>100</v>
      </c>
      <c r="D245" s="29" t="n">
        <v>47.06</v>
      </c>
      <c r="E245" s="30" t="n">
        <f aca="false">D245/$B245*100</f>
        <v>70.8682214037185</v>
      </c>
      <c r="F245" s="29" t="n">
        <v>19.3449401379936</v>
      </c>
      <c r="G245" s="30" t="n">
        <f aca="false">F245/$B245*100</f>
        <v>29.1317785962816</v>
      </c>
      <c r="H245" s="29" t="n">
        <f aca="false">F245/D245</f>
        <v>0.411069701189834</v>
      </c>
    </row>
    <row r="246" s="24" customFormat="true" ht="11.1" hidden="false" customHeight="true" outlineLevel="0" collapsed="false">
      <c r="A246" s="28" t="s">
        <v>234</v>
      </c>
      <c r="B246" s="29" t="n">
        <f aca="false">SUM(D246,F246)</f>
        <v>47.5945057990064</v>
      </c>
      <c r="C246" s="30" t="n">
        <f aca="false">B246/$B246*100</f>
        <v>100</v>
      </c>
      <c r="D246" s="29" t="n">
        <v>30.69</v>
      </c>
      <c r="E246" s="30" t="n">
        <f aca="false">D246/$B246*100</f>
        <v>64.4822327383861</v>
      </c>
      <c r="F246" s="29" t="n">
        <v>16.9045057990064</v>
      </c>
      <c r="G246" s="30" t="n">
        <f aca="false">F246/$B246*100</f>
        <v>35.5177672616139</v>
      </c>
      <c r="H246" s="29" t="n">
        <f aca="false">F246/D246</f>
        <v>0.550814786543057</v>
      </c>
    </row>
    <row r="247" s="24" customFormat="true" ht="11.1" hidden="false" customHeight="true" outlineLevel="0" collapsed="false">
      <c r="A247" s="28" t="s">
        <v>235</v>
      </c>
      <c r="B247" s="29" t="n">
        <f aca="false">SUM(D247,F247)</f>
        <v>35.9969596270898</v>
      </c>
      <c r="C247" s="30" t="n">
        <f aca="false">B247/$B247*100</f>
        <v>100</v>
      </c>
      <c r="D247" s="29" t="n">
        <v>26.68</v>
      </c>
      <c r="E247" s="30" t="n">
        <f aca="false">D247/$B247*100</f>
        <v>74.1173706790553</v>
      </c>
      <c r="F247" s="29" t="n">
        <v>9.31695962708976</v>
      </c>
      <c r="G247" s="30" t="n">
        <f aca="false">F247/$B247*100</f>
        <v>25.8826293209447</v>
      </c>
      <c r="H247" s="29" t="n">
        <f aca="false">F247/D247</f>
        <v>0.349211380325703</v>
      </c>
    </row>
    <row r="248" s="24" customFormat="true" ht="11.1" hidden="false" customHeight="true" outlineLevel="0" collapsed="false">
      <c r="A248" s="28" t="s">
        <v>236</v>
      </c>
      <c r="B248" s="29" t="n">
        <f aca="false">SUM(D248,F248)</f>
        <v>238.405384680276</v>
      </c>
      <c r="C248" s="30" t="n">
        <f aca="false">B248/$B248*100</f>
        <v>100</v>
      </c>
      <c r="D248" s="29" t="n">
        <v>141.85</v>
      </c>
      <c r="E248" s="30" t="n">
        <f aca="false">D248/$B248*100</f>
        <v>59.4994950261859</v>
      </c>
      <c r="F248" s="29" t="n">
        <v>96.5553846802757</v>
      </c>
      <c r="G248" s="30" t="n">
        <f aca="false">F248/$B248*100</f>
        <v>40.5005049738141</v>
      </c>
      <c r="H248" s="29" t="n">
        <f aca="false">F248/D248</f>
        <v>0.680686532818299</v>
      </c>
    </row>
    <row r="249" s="24" customFormat="true" ht="11.1" hidden="false" customHeight="true" outlineLevel="0" collapsed="false">
      <c r="A249" s="28" t="s">
        <v>237</v>
      </c>
      <c r="B249" s="29" t="n">
        <f aca="false">SUM(D249,F249)</f>
        <v>194.583832011994</v>
      </c>
      <c r="C249" s="30" t="n">
        <f aca="false">B249/$B249*100</f>
        <v>100</v>
      </c>
      <c r="D249" s="29" t="n">
        <v>123.24</v>
      </c>
      <c r="E249" s="30" t="n">
        <f aca="false">D249/$B249*100</f>
        <v>63.3351695902483</v>
      </c>
      <c r="F249" s="29" t="n">
        <v>71.3438320119937</v>
      </c>
      <c r="G249" s="30" t="n">
        <f aca="false">F249/$B249*100</f>
        <v>36.6648304097517</v>
      </c>
      <c r="H249" s="29" t="n">
        <f aca="false">F249/D249</f>
        <v>0.578901590490049</v>
      </c>
    </row>
    <row r="250" s="24" customFormat="true" ht="11.1" hidden="false" customHeight="true" outlineLevel="0" collapsed="false">
      <c r="A250" s="28" t="s">
        <v>238</v>
      </c>
      <c r="B250" s="29" t="n">
        <f aca="false">SUM(D250,F250)</f>
        <v>1295.44007142306</v>
      </c>
      <c r="C250" s="30" t="n">
        <f aca="false">B250/$B250*100</f>
        <v>100</v>
      </c>
      <c r="D250" s="29" t="n">
        <v>578.35</v>
      </c>
      <c r="E250" s="30" t="n">
        <f aca="false">D250/$B250*100</f>
        <v>44.6450602199353</v>
      </c>
      <c r="F250" s="29" t="n">
        <v>717.090071423065</v>
      </c>
      <c r="G250" s="30" t="n">
        <f aca="false">F250/$B250*100</f>
        <v>55.3549397800647</v>
      </c>
      <c r="H250" s="29" t="n">
        <f aca="false">F250/D250</f>
        <v>1.23988946385937</v>
      </c>
    </row>
    <row r="251" s="24" customFormat="true" ht="11.1" hidden="false" customHeight="true" outlineLevel="0" collapsed="false">
      <c r="A251" s="28" t="s">
        <v>239</v>
      </c>
      <c r="B251" s="29" t="n">
        <f aca="false">SUM(D251,F251)</f>
        <v>236.264363796462</v>
      </c>
      <c r="C251" s="30" t="n">
        <f aca="false">B251/$B251*100</f>
        <v>100</v>
      </c>
      <c r="D251" s="29" t="n">
        <v>169.32</v>
      </c>
      <c r="E251" s="30" t="n">
        <f aca="false">D251/$B251*100</f>
        <v>71.6654840701524</v>
      </c>
      <c r="F251" s="29" t="n">
        <v>66.9443637964616</v>
      </c>
      <c r="G251" s="30" t="n">
        <f aca="false">F251/$B251*100</f>
        <v>28.3345159298477</v>
      </c>
      <c r="H251" s="29" t="n">
        <f aca="false">F251/D251</f>
        <v>0.395371862724201</v>
      </c>
    </row>
    <row r="252" s="24" customFormat="true" ht="11.1" hidden="false" customHeight="true" outlineLevel="0" collapsed="false">
      <c r="A252" s="28" t="s">
        <v>240</v>
      </c>
      <c r="B252" s="29" t="n">
        <f aca="false">SUM(D252,F252)</f>
        <v>328.133093261327</v>
      </c>
      <c r="C252" s="30" t="n">
        <f aca="false">B252/$B252*100</f>
        <v>100</v>
      </c>
      <c r="D252" s="29" t="n">
        <v>162.99</v>
      </c>
      <c r="E252" s="30" t="n">
        <f aca="false">D252/$B252*100</f>
        <v>49.6719176904823</v>
      </c>
      <c r="F252" s="29" t="n">
        <v>165.143093261327</v>
      </c>
      <c r="G252" s="30" t="n">
        <f aca="false">F252/$B252*100</f>
        <v>50.3280823095177</v>
      </c>
      <c r="H252" s="29" t="n">
        <f aca="false">F252/D252</f>
        <v>1.01320997154014</v>
      </c>
    </row>
    <row r="253" s="24" customFormat="true" ht="11.1" hidden="false" customHeight="true" outlineLevel="0" collapsed="false">
      <c r="A253" s="28" t="s">
        <v>241</v>
      </c>
      <c r="B253" s="29" t="n">
        <f aca="false">SUM(D253,F253)</f>
        <v>90.557893268718</v>
      </c>
      <c r="C253" s="30" t="n">
        <f aca="false">B253/$B253*100</f>
        <v>100</v>
      </c>
      <c r="D253" s="29" t="n">
        <v>69.82</v>
      </c>
      <c r="E253" s="30" t="n">
        <f aca="false">D253/$B253*100</f>
        <v>77.0998501398645</v>
      </c>
      <c r="F253" s="29" t="n">
        <v>20.737893268718</v>
      </c>
      <c r="G253" s="30" t="n">
        <f aca="false">F253/$B253*100</f>
        <v>22.9001498601355</v>
      </c>
      <c r="H253" s="29" t="n">
        <f aca="false">F253/D253</f>
        <v>0.297019382250329</v>
      </c>
    </row>
    <row r="254" s="24" customFormat="true" ht="11.1" hidden="false" customHeight="true" outlineLevel="0" collapsed="false">
      <c r="A254" s="28" t="s">
        <v>242</v>
      </c>
      <c r="B254" s="29" t="n">
        <f aca="false">SUM(D254,F254)</f>
        <v>202.765417162103</v>
      </c>
      <c r="C254" s="30" t="n">
        <f aca="false">B254/$B254*100</f>
        <v>100</v>
      </c>
      <c r="D254" s="29" t="n">
        <v>131.99</v>
      </c>
      <c r="E254" s="30" t="n">
        <f aca="false">D254/$B254*100</f>
        <v>65.0949268604712</v>
      </c>
      <c r="F254" s="29" t="n">
        <v>70.7754171621026</v>
      </c>
      <c r="G254" s="30" t="n">
        <f aca="false">F254/$B254*100</f>
        <v>34.9050731395288</v>
      </c>
      <c r="H254" s="29" t="n">
        <f aca="false">F254/D254</f>
        <v>0.536218025320878</v>
      </c>
    </row>
    <row r="255" s="24" customFormat="true" ht="11.1" hidden="false" customHeight="true" outlineLevel="0" collapsed="false">
      <c r="A255" s="28" t="s">
        <v>243</v>
      </c>
      <c r="B255" s="29" t="n">
        <f aca="false">SUM(D255,F255)</f>
        <v>713.075577699295</v>
      </c>
      <c r="C255" s="30" t="n">
        <f aca="false">B255/$B255*100</f>
        <v>100</v>
      </c>
      <c r="D255" s="29" t="n">
        <v>522.91</v>
      </c>
      <c r="E255" s="30" t="n">
        <f aca="false">D255/$B255*100</f>
        <v>73.3316378170102</v>
      </c>
      <c r="F255" s="29" t="n">
        <v>190.165577699295</v>
      </c>
      <c r="G255" s="30" t="n">
        <f aca="false">F255/$B255*100</f>
        <v>26.6683621829898</v>
      </c>
      <c r="H255" s="29" t="n">
        <f aca="false">F255/D255</f>
        <v>0.363667892561426</v>
      </c>
    </row>
    <row r="256" s="24" customFormat="true" ht="11.1" hidden="false" customHeight="true" outlineLevel="0" collapsed="false">
      <c r="A256" s="28" t="s">
        <v>244</v>
      </c>
      <c r="B256" s="29" t="n">
        <f aca="false">SUM(D256,F256)</f>
        <v>45.5202496513205</v>
      </c>
      <c r="C256" s="30" t="n">
        <f aca="false">B256/$B256*100</f>
        <v>100</v>
      </c>
      <c r="D256" s="29" t="n">
        <v>34.53</v>
      </c>
      <c r="E256" s="30" t="n">
        <f aca="false">D256/$B256*100</f>
        <v>75.8563502276361</v>
      </c>
      <c r="F256" s="29" t="n">
        <v>10.9902496513205</v>
      </c>
      <c r="G256" s="30" t="n">
        <f aca="false">F256/$B256*100</f>
        <v>24.1436497723639</v>
      </c>
      <c r="H256" s="29" t="n">
        <f aca="false">F256/D256</f>
        <v>0.318281194651622</v>
      </c>
    </row>
    <row r="257" s="24" customFormat="true" ht="11.1" hidden="false" customHeight="true" outlineLevel="0" collapsed="false">
      <c r="A257" s="28" t="s">
        <v>245</v>
      </c>
      <c r="B257" s="29" t="n">
        <f aca="false">SUM(D257,F257)</f>
        <v>429.275557292705</v>
      </c>
      <c r="C257" s="30" t="n">
        <f aca="false">B257/$B257*100</f>
        <v>100</v>
      </c>
      <c r="D257" s="29" t="n">
        <v>308.05</v>
      </c>
      <c r="E257" s="30" t="n">
        <f aca="false">D257/$B257*100</f>
        <v>71.7604333083315</v>
      </c>
      <c r="F257" s="29" t="n">
        <v>121.225557292705</v>
      </c>
      <c r="G257" s="30" t="n">
        <f aca="false">F257/$B257*100</f>
        <v>28.2395666916685</v>
      </c>
      <c r="H257" s="29" t="n">
        <f aca="false">F257/D257</f>
        <v>0.393525587705584</v>
      </c>
    </row>
    <row r="258" s="24" customFormat="true" ht="11.1" hidden="false" customHeight="true" outlineLevel="0" collapsed="false">
      <c r="A258" s="28" t="s">
        <v>246</v>
      </c>
      <c r="B258" s="29" t="n">
        <f aca="false">SUM(D258,F258)</f>
        <v>291.229488622122</v>
      </c>
      <c r="C258" s="30" t="n">
        <f aca="false">B258/$B258*100</f>
        <v>100</v>
      </c>
      <c r="D258" s="29" t="n">
        <v>184.49</v>
      </c>
      <c r="E258" s="30" t="n">
        <f aca="false">D258/$B258*100</f>
        <v>63.3486673594997</v>
      </c>
      <c r="F258" s="29" t="n">
        <v>106.739488622122</v>
      </c>
      <c r="G258" s="30" t="n">
        <f aca="false">F258/$B258*100</f>
        <v>36.6513326405003</v>
      </c>
      <c r="H258" s="29" t="n">
        <f aca="false">F258/D258</f>
        <v>0.578565172215957</v>
      </c>
    </row>
    <row r="259" s="24" customFormat="true" ht="11.1" hidden="false" customHeight="true" outlineLevel="0" collapsed="false">
      <c r="A259" s="28" t="s">
        <v>247</v>
      </c>
      <c r="B259" s="29" t="n">
        <f aca="false">SUM(D259,F259)</f>
        <v>14.3591313220256</v>
      </c>
      <c r="C259" s="30" t="n">
        <f aca="false">B259/$B259*100</f>
        <v>100</v>
      </c>
      <c r="D259" s="29" t="n">
        <v>12.34</v>
      </c>
      <c r="E259" s="30" t="n">
        <f aca="false">D259/$B259*100</f>
        <v>85.9383462916836</v>
      </c>
      <c r="F259" s="29" t="n">
        <v>2.01913132202565</v>
      </c>
      <c r="G259" s="30" t="n">
        <f aca="false">F259/$B259*100</f>
        <v>14.0616537083164</v>
      </c>
      <c r="H259" s="29" t="n">
        <f aca="false">F259/D259</f>
        <v>0.163624904540166</v>
      </c>
    </row>
    <row r="260" s="24" customFormat="true" ht="11.1" hidden="false" customHeight="true" outlineLevel="0" collapsed="false">
      <c r="A260" s="28" t="s">
        <v>248</v>
      </c>
      <c r="B260" s="29" t="n">
        <f aca="false">SUM(D260,F260)</f>
        <v>171.249543382481</v>
      </c>
      <c r="C260" s="30" t="n">
        <f aca="false">B260/$B260*100</f>
        <v>100</v>
      </c>
      <c r="D260" s="29" t="n">
        <v>130.54</v>
      </c>
      <c r="E260" s="30" t="n">
        <f aca="false">D260/$B260*100</f>
        <v>76.2279404789085</v>
      </c>
      <c r="F260" s="29" t="n">
        <v>40.7095433824808</v>
      </c>
      <c r="G260" s="30" t="n">
        <f aca="false">F260/$B260*100</f>
        <v>23.7720595210915</v>
      </c>
      <c r="H260" s="29" t="n">
        <f aca="false">F260/D260</f>
        <v>0.311854936283751</v>
      </c>
    </row>
    <row r="261" s="24" customFormat="true" ht="11.1" hidden="false" customHeight="true" outlineLevel="0" collapsed="false">
      <c r="A261" s="28" t="s">
        <v>249</v>
      </c>
      <c r="B261" s="29" t="n">
        <f aca="false">SUM(D261,F261)</f>
        <v>817.427966563725</v>
      </c>
      <c r="C261" s="30" t="n">
        <f aca="false">B261/$B261*100</f>
        <v>100</v>
      </c>
      <c r="D261" s="29" t="n">
        <v>437.25</v>
      </c>
      <c r="E261" s="30" t="n">
        <f aca="false">D261/$B261*100</f>
        <v>53.4909518496286</v>
      </c>
      <c r="F261" s="29" t="n">
        <v>380.177966563725</v>
      </c>
      <c r="G261" s="30" t="n">
        <f aca="false">F261/$B261*100</f>
        <v>46.5090481503714</v>
      </c>
      <c r="H261" s="29" t="n">
        <f aca="false">F261/D261</f>
        <v>0.869475052175471</v>
      </c>
    </row>
    <row r="262" s="24" customFormat="true" ht="11.1" hidden="false" customHeight="true" outlineLevel="0" collapsed="false">
      <c r="A262" s="28" t="s">
        <v>250</v>
      </c>
      <c r="B262" s="29" t="n">
        <f aca="false">SUM(D262,F262)</f>
        <v>35.4351573074872</v>
      </c>
      <c r="C262" s="30" t="n">
        <f aca="false">B262/$B262*100</f>
        <v>100</v>
      </c>
      <c r="D262" s="29" t="n">
        <v>28.32</v>
      </c>
      <c r="E262" s="30" t="n">
        <f aca="false">D262/$B262*100</f>
        <v>79.9206272862127</v>
      </c>
      <c r="F262" s="29" t="n">
        <v>7.11515730748719</v>
      </c>
      <c r="G262" s="30" t="n">
        <f aca="false">F262/$B262*100</f>
        <v>20.0793727137873</v>
      </c>
      <c r="H262" s="29" t="n">
        <f aca="false">F262/D262</f>
        <v>0.251241430349124</v>
      </c>
    </row>
    <row r="263" s="24" customFormat="true" ht="11.1" hidden="false" customHeight="true" outlineLevel="0" collapsed="false">
      <c r="A263" s="28" t="s">
        <v>251</v>
      </c>
      <c r="B263" s="29" t="n">
        <f aca="false">SUM(D263,F263)</f>
        <v>89.6917800410706</v>
      </c>
      <c r="C263" s="30" t="n">
        <f aca="false">B263/$B263*100</f>
        <v>100</v>
      </c>
      <c r="D263" s="29" t="n">
        <v>62.34</v>
      </c>
      <c r="E263" s="30" t="n">
        <f aca="false">D263/$B263*100</f>
        <v>69.504697054127</v>
      </c>
      <c r="F263" s="29" t="n">
        <v>27.3517800410706</v>
      </c>
      <c r="G263" s="30" t="n">
        <f aca="false">F263/$B263*100</f>
        <v>30.4953029458731</v>
      </c>
      <c r="H263" s="29" t="n">
        <f aca="false">F263/D263</f>
        <v>0.438751684970654</v>
      </c>
    </row>
    <row r="264" s="24" customFormat="true" ht="11.1" hidden="false" customHeight="true" outlineLevel="0" collapsed="false">
      <c r="A264" s="28" t="s">
        <v>252</v>
      </c>
      <c r="B264" s="29" t="n">
        <f aca="false">SUM(D264,F264)</f>
        <v>82.7416278352308</v>
      </c>
      <c r="C264" s="30" t="n">
        <f aca="false">B264/$B264*100</f>
        <v>100</v>
      </c>
      <c r="D264" s="29" t="n">
        <v>55.02</v>
      </c>
      <c r="E264" s="30" t="n">
        <f aca="false">D264/$B264*100</f>
        <v>66.4961536767988</v>
      </c>
      <c r="F264" s="29" t="n">
        <v>27.7216278352308</v>
      </c>
      <c r="G264" s="30" t="n">
        <f aca="false">F264/$B264*100</f>
        <v>33.5038463232012</v>
      </c>
      <c r="H264" s="29" t="n">
        <f aca="false">F264/D264</f>
        <v>0.503846380138692</v>
      </c>
    </row>
    <row r="265" s="24" customFormat="true" ht="11.1" hidden="false" customHeight="true" outlineLevel="0" collapsed="false">
      <c r="A265" s="28" t="s">
        <v>253</v>
      </c>
      <c r="B265" s="29" t="n">
        <f aca="false">SUM(D265,F265)</f>
        <v>651.253765176398</v>
      </c>
      <c r="C265" s="30" t="n">
        <f aca="false">B265/$B265*100</f>
        <v>100</v>
      </c>
      <c r="D265" s="29" t="n">
        <v>355.56</v>
      </c>
      <c r="E265" s="30" t="n">
        <f aca="false">D265/$B265*100</f>
        <v>54.5962294596014</v>
      </c>
      <c r="F265" s="29" t="n">
        <v>295.693765176398</v>
      </c>
      <c r="G265" s="30" t="n">
        <f aca="false">F265/$B265*100</f>
        <v>45.4037705403986</v>
      </c>
      <c r="H265" s="29" t="n">
        <f aca="false">F265/D265</f>
        <v>0.831628319204628</v>
      </c>
    </row>
    <row r="266" s="24" customFormat="true" ht="11.1" hidden="false" customHeight="true" outlineLevel="0" collapsed="false">
      <c r="A266" s="28" t="s">
        <v>254</v>
      </c>
      <c r="B266" s="29" t="n">
        <f aca="false">SUM(D266,F266)</f>
        <v>12.0386969830385</v>
      </c>
      <c r="C266" s="30" t="n">
        <f aca="false">B266/$B266*100</f>
        <v>100</v>
      </c>
      <c r="D266" s="29" t="n">
        <v>9.86</v>
      </c>
      <c r="E266" s="30" t="n">
        <f aca="false">D266/$B266*100</f>
        <v>81.9025515293883</v>
      </c>
      <c r="F266" s="29" t="n">
        <v>2.17869698303847</v>
      </c>
      <c r="G266" s="30" t="n">
        <f aca="false">F266/$B266*100</f>
        <v>18.0974484706117</v>
      </c>
      <c r="H266" s="29" t="n">
        <f aca="false">F266/D266</f>
        <v>0.220963182863942</v>
      </c>
    </row>
    <row r="267" s="24" customFormat="true" ht="11.1" hidden="false" customHeight="true" outlineLevel="0" collapsed="false">
      <c r="A267" s="28" t="s">
        <v>255</v>
      </c>
      <c r="B267" s="29" t="n">
        <f aca="false">SUM(D267,F267)</f>
        <v>519.915926668039</v>
      </c>
      <c r="C267" s="30" t="n">
        <f aca="false">B267/$B267*100</f>
        <v>100</v>
      </c>
      <c r="D267" s="29" t="n">
        <v>349.69</v>
      </c>
      <c r="E267" s="30" t="n">
        <f aca="false">D267/$B267*100</f>
        <v>67.2589513156564</v>
      </c>
      <c r="F267" s="29" t="n">
        <v>170.225926668039</v>
      </c>
      <c r="G267" s="30" t="n">
        <f aca="false">F267/$B267*100</f>
        <v>32.7410486843436</v>
      </c>
      <c r="H267" s="29" t="n">
        <f aca="false">F267/D267</f>
        <v>0.486790948177067</v>
      </c>
    </row>
    <row r="268" s="21" customFormat="true" ht="11.1" hidden="false" customHeight="true" outlineLevel="0" collapsed="false">
      <c r="A268" s="28" t="s">
        <v>256</v>
      </c>
      <c r="B268" s="29" t="n">
        <f aca="false">SUM(D268,F268)</f>
        <v>59.4582951258782</v>
      </c>
      <c r="C268" s="30" t="n">
        <f aca="false">B268/$B268*100</f>
        <v>100</v>
      </c>
      <c r="D268" s="29" t="n">
        <v>40.3</v>
      </c>
      <c r="E268" s="30" t="n">
        <f aca="false">D268/$B268*100</f>
        <v>67.778599966046</v>
      </c>
      <c r="F268" s="29" t="n">
        <v>19.1582951258782</v>
      </c>
      <c r="G268" s="30" t="n">
        <f aca="false">F268/$B268*100</f>
        <v>32.2214000339541</v>
      </c>
      <c r="H268" s="29" t="n">
        <f aca="false">F268/D268</f>
        <v>0.4753919386074</v>
      </c>
    </row>
    <row r="269" s="24" customFormat="true" ht="11.1" hidden="false" customHeight="true" outlineLevel="0" collapsed="false">
      <c r="A269" s="28" t="s">
        <v>257</v>
      </c>
      <c r="B269" s="29" t="n">
        <f aca="false">SUM(D269,F269)</f>
        <v>442.508043602616</v>
      </c>
      <c r="C269" s="30" t="n">
        <f aca="false">B269/$B269*100</f>
        <v>100</v>
      </c>
      <c r="D269" s="29" t="n">
        <v>289.05</v>
      </c>
      <c r="E269" s="30" t="n">
        <f aca="false">D269/$B269*100</f>
        <v>65.3208465199279</v>
      </c>
      <c r="F269" s="29" t="n">
        <v>153.458043602616</v>
      </c>
      <c r="G269" s="30" t="n">
        <f aca="false">F269/$B269*100</f>
        <v>34.6791534800721</v>
      </c>
      <c r="H269" s="29" t="n">
        <f aca="false">F269/D269</f>
        <v>0.530904838618286</v>
      </c>
    </row>
    <row r="270" s="24" customFormat="true" ht="11.1" hidden="false" customHeight="true" outlineLevel="0" collapsed="false">
      <c r="A270" s="28" t="s">
        <v>258</v>
      </c>
      <c r="B270" s="29" t="n">
        <f aca="false">SUM(D270,F270)</f>
        <v>138.171812522897</v>
      </c>
      <c r="C270" s="30" t="n">
        <f aca="false">B270/$B270*100</f>
        <v>100</v>
      </c>
      <c r="D270" s="29" t="n">
        <v>72.1</v>
      </c>
      <c r="E270" s="30" t="n">
        <f aca="false">D270/$B270*100</f>
        <v>52.181410002168</v>
      </c>
      <c r="F270" s="29" t="n">
        <v>66.0718125228975</v>
      </c>
      <c r="G270" s="30" t="n">
        <f aca="false">F270/$B270*100</f>
        <v>47.818589997832</v>
      </c>
      <c r="H270" s="29" t="n">
        <f aca="false">F270/D270</f>
        <v>0.916391297127566</v>
      </c>
    </row>
    <row r="271" s="24" customFormat="true" ht="11.1" hidden="false" customHeight="true" outlineLevel="0" collapsed="false">
      <c r="A271" s="28" t="s">
        <v>259</v>
      </c>
      <c r="B271" s="29" t="n">
        <f aca="false">SUM(D271,F271)</f>
        <v>342.065122953718</v>
      </c>
      <c r="C271" s="30" t="n">
        <f aca="false">B271/$B271*100</f>
        <v>100</v>
      </c>
      <c r="D271" s="29" t="n">
        <v>216.48</v>
      </c>
      <c r="E271" s="30" t="n">
        <f aca="false">D271/$B271*100</f>
        <v>63.286194783819</v>
      </c>
      <c r="F271" s="29" t="n">
        <v>125.585122953718</v>
      </c>
      <c r="G271" s="30" t="n">
        <f aca="false">F271/$B271*100</f>
        <v>36.713805216181</v>
      </c>
      <c r="H271" s="29" t="n">
        <f aca="false">F271/D271</f>
        <v>0.580123443060413</v>
      </c>
    </row>
    <row r="272" s="24" customFormat="true" ht="11.1" hidden="false" customHeight="true" outlineLevel="0" collapsed="false">
      <c r="A272" s="28" t="s">
        <v>260</v>
      </c>
      <c r="B272" s="29" t="n">
        <f aca="false">SUM(D272,F272)</f>
        <v>105.256155912769</v>
      </c>
      <c r="C272" s="30" t="n">
        <f aca="false">B272/$B272*100</f>
        <v>100</v>
      </c>
      <c r="D272" s="29" t="n">
        <v>56.78</v>
      </c>
      <c r="E272" s="30" t="n">
        <f aca="false">D272/$B272*100</f>
        <v>53.94458833083</v>
      </c>
      <c r="F272" s="29" t="n">
        <v>48.4761559127693</v>
      </c>
      <c r="G272" s="30" t="n">
        <f aca="false">F272/$B272*100</f>
        <v>46.05541166917</v>
      </c>
      <c r="H272" s="29" t="n">
        <f aca="false">F272/D272</f>
        <v>0.853754066797627</v>
      </c>
    </row>
    <row r="273" s="24" customFormat="true" ht="11.1" hidden="false" customHeight="true" outlineLevel="0" collapsed="false">
      <c r="A273" s="28" t="s">
        <v>261</v>
      </c>
      <c r="B273" s="29" t="n">
        <f aca="false">SUM(D273,F273)</f>
        <v>77.8433976730065</v>
      </c>
      <c r="C273" s="30" t="n">
        <f aca="false">B273/$B273*100</f>
        <v>100</v>
      </c>
      <c r="D273" s="29" t="n">
        <v>22.14</v>
      </c>
      <c r="E273" s="30" t="n">
        <f aca="false">D273/$B273*100</f>
        <v>28.4417184524789</v>
      </c>
      <c r="F273" s="29" t="n">
        <v>55.7033976730065</v>
      </c>
      <c r="G273" s="30" t="n">
        <f aca="false">F273/$B273*100</f>
        <v>71.5582815475211</v>
      </c>
      <c r="H273" s="29" t="n">
        <f aca="false">F273/D273</f>
        <v>2.515961954517</v>
      </c>
    </row>
    <row r="274" s="24" customFormat="true" ht="11.1" hidden="false" customHeight="true" outlineLevel="0" collapsed="false">
      <c r="A274" s="28" t="s">
        <v>262</v>
      </c>
      <c r="B274" s="29" t="n">
        <f aca="false">SUM(D274,F274)</f>
        <v>38.2567749394231</v>
      </c>
      <c r="C274" s="30" t="n">
        <f aca="false">B274/$B274*100</f>
        <v>100</v>
      </c>
      <c r="D274" s="29" t="n">
        <v>24.79</v>
      </c>
      <c r="E274" s="30" t="n">
        <f aca="false">D274/$B274*100</f>
        <v>64.7989801525435</v>
      </c>
      <c r="F274" s="29" t="n">
        <v>13.4667749394231</v>
      </c>
      <c r="G274" s="30" t="n">
        <f aca="false">F274/$B274*100</f>
        <v>35.2010198474565</v>
      </c>
      <c r="H274" s="29" t="n">
        <f aca="false">F274/D274</f>
        <v>0.543234164559222</v>
      </c>
    </row>
    <row r="275" s="24" customFormat="true" ht="11.1" hidden="false" customHeight="true" outlineLevel="0" collapsed="false">
      <c r="A275" s="28" t="s">
        <v>263</v>
      </c>
      <c r="B275" s="29" t="n">
        <f aca="false">SUM(D275,F275)</f>
        <v>659.054970747878</v>
      </c>
      <c r="C275" s="30" t="n">
        <f aca="false">B275/$B275*100</f>
        <v>100</v>
      </c>
      <c r="D275" s="29" t="n">
        <v>457.5</v>
      </c>
      <c r="E275" s="30" t="n">
        <f aca="false">D275/$B275*100</f>
        <v>69.4175782455356</v>
      </c>
      <c r="F275" s="29" t="n">
        <v>201.554970747878</v>
      </c>
      <c r="G275" s="30" t="n">
        <f aca="false">F275/$B275*100</f>
        <v>30.5824217544644</v>
      </c>
      <c r="H275" s="29" t="n">
        <f aca="false">F275/D275</f>
        <v>0.440557313110117</v>
      </c>
    </row>
    <row r="276" s="24" customFormat="true" ht="11.1" hidden="false" customHeight="true" outlineLevel="0" collapsed="false">
      <c r="A276" s="28" t="s">
        <v>264</v>
      </c>
      <c r="B276" s="29" t="n">
        <f aca="false">SUM(D276,F276)</f>
        <v>51.5311508111218</v>
      </c>
      <c r="C276" s="30" t="n">
        <f aca="false">B276/$B276*100</f>
        <v>100</v>
      </c>
      <c r="D276" s="29" t="n">
        <v>40.24</v>
      </c>
      <c r="E276" s="30" t="n">
        <f aca="false">D276/$B276*100</f>
        <v>78.0886888156108</v>
      </c>
      <c r="F276" s="29" t="n">
        <v>11.2911508111218</v>
      </c>
      <c r="G276" s="30" t="n">
        <f aca="false">F276/$B276*100</f>
        <v>21.9113111843892</v>
      </c>
      <c r="H276" s="29" t="n">
        <f aca="false">F276/D276</f>
        <v>0.280595199083544</v>
      </c>
    </row>
    <row r="277" s="24" customFormat="true" ht="11.1" hidden="false" customHeight="true" outlineLevel="0" collapsed="false">
      <c r="A277" s="28" t="s">
        <v>265</v>
      </c>
      <c r="B277" s="29" t="n">
        <f aca="false">SUM(D277,F277)</f>
        <v>127.370911363096</v>
      </c>
      <c r="C277" s="30" t="n">
        <f aca="false">B277/$B277*100</f>
        <v>100</v>
      </c>
      <c r="D277" s="29" t="n">
        <v>72.9</v>
      </c>
      <c r="E277" s="30" t="n">
        <f aca="false">D277/$B277*100</f>
        <v>57.2344181413478</v>
      </c>
      <c r="F277" s="29" t="n">
        <v>54.4709113630962</v>
      </c>
      <c r="G277" s="30" t="n">
        <f aca="false">F277/$B277*100</f>
        <v>42.7655818586522</v>
      </c>
      <c r="H277" s="29" t="n">
        <f aca="false">F277/D277</f>
        <v>0.747200430220799</v>
      </c>
    </row>
    <row r="278" s="24" customFormat="true" ht="11.1" hidden="false" customHeight="true" outlineLevel="0" collapsed="false">
      <c r="A278" s="28" t="s">
        <v>266</v>
      </c>
      <c r="B278" s="29" t="n">
        <f aca="false">SUM(D278,F278)</f>
        <v>50.0291638038526</v>
      </c>
      <c r="C278" s="30" t="n">
        <f aca="false">B278/$B278*100</f>
        <v>100</v>
      </c>
      <c r="D278" s="29" t="n">
        <v>39.29</v>
      </c>
      <c r="E278" s="30" t="n">
        <f aca="false">D278/$B278*100</f>
        <v>78.5341928840602</v>
      </c>
      <c r="F278" s="29" t="n">
        <v>10.7391638038526</v>
      </c>
      <c r="G278" s="30" t="n">
        <f aca="false">F278/$B278*100</f>
        <v>21.4658071159398</v>
      </c>
      <c r="H278" s="29" t="n">
        <f aca="false">F278/D278</f>
        <v>0.273330715292761</v>
      </c>
    </row>
    <row r="279" s="24" customFormat="true" ht="11.1" hidden="false" customHeight="true" outlineLevel="0" collapsed="false">
      <c r="A279" s="28" t="s">
        <v>267</v>
      </c>
      <c r="B279" s="29" t="n">
        <f aca="false">SUM(D279,F279)</f>
        <v>135.019977721468</v>
      </c>
      <c r="C279" s="30" t="n">
        <f aca="false">B279/$B279*100</f>
        <v>100</v>
      </c>
      <c r="D279" s="29" t="n">
        <v>80.97</v>
      </c>
      <c r="E279" s="30" t="n">
        <f aca="false">D279/$B279*100</f>
        <v>59.9689033922318</v>
      </c>
      <c r="F279" s="29" t="n">
        <v>54.049977721468</v>
      </c>
      <c r="G279" s="30" t="n">
        <f aca="false">F279/$B279*100</f>
        <v>40.0310966077682</v>
      </c>
      <c r="H279" s="29" t="n">
        <f aca="false">F279/D279</f>
        <v>0.667530909243769</v>
      </c>
    </row>
    <row r="280" s="24" customFormat="true" ht="11.1" hidden="false" customHeight="true" outlineLevel="0" collapsed="false">
      <c r="A280" s="28"/>
      <c r="B280" s="29"/>
      <c r="C280" s="30"/>
      <c r="D280" s="29"/>
      <c r="E280" s="30"/>
      <c r="F280" s="29"/>
      <c r="G280" s="30"/>
      <c r="H280" s="29"/>
    </row>
    <row r="281" s="24" customFormat="true" ht="28.5" hidden="false" customHeight="true" outlineLevel="0" collapsed="false">
      <c r="A281" s="33" t="s">
        <v>268</v>
      </c>
      <c r="B281" s="34" t="n">
        <f aca="false">SUM(D281,F281)</f>
        <v>180552.56</v>
      </c>
      <c r="C281" s="35" t="n">
        <f aca="false">B281/$B281*100</f>
        <v>100</v>
      </c>
      <c r="D281" s="34" t="n">
        <v>110238.4</v>
      </c>
      <c r="E281" s="35" t="n">
        <f aca="false">D281/$B281*100</f>
        <v>61.056126814264</v>
      </c>
      <c r="F281" s="34" t="n">
        <v>70314.16</v>
      </c>
      <c r="G281" s="35" t="n">
        <f aca="false">F281/$B281*100</f>
        <v>38.9438731857361</v>
      </c>
      <c r="H281" s="34" t="n">
        <f aca="false">F281/D281</f>
        <v>0.637837269045995</v>
      </c>
    </row>
    <row r="282" s="37" customFormat="true" ht="11.1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</row>
    <row r="283" customFormat="false" ht="11.1" hidden="false" customHeight="true" outlineLevel="0" collapsed="false">
      <c r="A283" s="38" t="s">
        <v>269</v>
      </c>
      <c r="B283" s="38"/>
      <c r="C283" s="38"/>
      <c r="D283" s="38"/>
      <c r="E283" s="38"/>
      <c r="F283" s="38"/>
      <c r="G283" s="38"/>
    </row>
    <row r="284" customFormat="false" ht="11.1" hidden="false" customHeight="true" outlineLevel="0" collapsed="false">
      <c r="A284" s="38"/>
      <c r="B284" s="38"/>
      <c r="C284" s="38"/>
      <c r="D284" s="38"/>
      <c r="E284" s="38"/>
      <c r="F284" s="38"/>
      <c r="G284" s="38"/>
    </row>
    <row r="285" customFormat="false" ht="11.1" hidden="false" customHeight="true" outlineLevel="0" collapsed="false">
      <c r="A285" s="39" t="s">
        <v>270</v>
      </c>
      <c r="B285" s="39"/>
      <c r="C285" s="39"/>
      <c r="D285" s="39"/>
      <c r="E285" s="39"/>
      <c r="F285" s="39"/>
      <c r="G285" s="39"/>
    </row>
  </sheetData>
  <mergeCells count="14">
    <mergeCell ref="A1:H1"/>
    <mergeCell ref="A2:H2"/>
    <mergeCell ref="A3:H3"/>
    <mergeCell ref="B4:C4"/>
    <mergeCell ref="D4:E4"/>
    <mergeCell ref="F4:G4"/>
    <mergeCell ref="B5:C5"/>
    <mergeCell ref="D5:E5"/>
    <mergeCell ref="F5:G5"/>
    <mergeCell ref="A6:H6"/>
    <mergeCell ref="A282:H282"/>
    <mergeCell ref="A283:G283"/>
    <mergeCell ref="A284:G284"/>
    <mergeCell ref="A285:G28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D/tc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4:55:40Z</dcterms:created>
  <dc:creator/>
  <dc:description/>
  <dc:language>en-US</dc:language>
  <cp:lastModifiedBy>CSI</cp:lastModifiedBy>
  <cp:lastPrinted>2005-01-31T10:57:45Z</cp:lastPrinted>
  <dcterms:modified xsi:type="dcterms:W3CDTF">2005-02-01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6993178</vt:r8>
  </property>
  <property fmtid="{D5CDD505-2E9C-101B-9397-08002B2CF9AE}" pid="3" name="_AuthorEmail">
    <vt:lpwstr>alessandra.oberti@ti.ch</vt:lpwstr>
  </property>
  <property fmtid="{D5CDD505-2E9C-101B-9397-08002B2CF9AE}" pid="4" name="_AuthorEmailDisplayName">
    <vt:lpwstr>Oberti Gallo Alessandra</vt:lpwstr>
  </property>
  <property fmtid="{D5CDD505-2E9C-101B-9397-08002B2CF9AE}" pid="5" name="_EmailSubject">
    <vt:lpwstr>Nuove tabelle rifiuti</vt:lpwstr>
  </property>
  <property fmtid="{D5CDD505-2E9C-101B-9397-08002B2CF9AE}" pid="6" name="_PreviousAdHocReviewCycleID">
    <vt:r8>1456375126</vt:r8>
  </property>
</Properties>
</file>