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Tabe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9">
  <si>
    <t xml:space="preserve">Tabella 11 - Copertura dei costi globali di raccolta e di smaltimento dei rifiuti urbani nel 2004</t>
  </si>
  <si>
    <t xml:space="preserve">COPERTURA COSTI</t>
  </si>
  <si>
    <t xml:space="preserve">Popolazione </t>
  </si>
  <si>
    <t xml:space="preserve">Totale </t>
  </si>
  <si>
    <t xml:space="preserve">Totale</t>
  </si>
  <si>
    <t xml:space="preserve">Coperura</t>
  </si>
  <si>
    <t xml:space="preserve">residente</t>
  </si>
  <si>
    <t xml:space="preserve">costi (1)</t>
  </si>
  <si>
    <t xml:space="preserve">ricavi (2)</t>
  </si>
  <si>
    <t xml:space="preserve">(2)/(1)</t>
  </si>
  <si>
    <t xml:space="preserve">No. UFS</t>
  </si>
  <si>
    <t xml:space="preserve">Comprensorio/Consorzio/Comune</t>
  </si>
  <si>
    <t xml:space="preserve">Fr.</t>
  </si>
  <si>
    <t xml:space="preserve">%</t>
  </si>
  <si>
    <t xml:space="preserve">COMUNI ESR</t>
  </si>
  <si>
    <t xml:space="preserve">Consorzio raccolta rifiuti Alta Valle di Muggio</t>
  </si>
  <si>
    <t xml:space="preserve">Bruzella</t>
  </si>
  <si>
    <t xml:space="preserve">Cabbio</t>
  </si>
  <si>
    <t xml:space="preserve">Muggio</t>
  </si>
  <si>
    <t xml:space="preserve">Consorzio raccolta rifiuti Alto e Medio Malcantone</t>
  </si>
  <si>
    <t xml:space="preserve">Arosio</t>
  </si>
  <si>
    <t xml:space="preserve">Astano</t>
  </si>
  <si>
    <t xml:space="preserve">Bedigliora</t>
  </si>
  <si>
    <t xml:space="preserve">Breno</t>
  </si>
  <si>
    <t xml:space="preserve">Curio</t>
  </si>
  <si>
    <t xml:space="preserve">Fescoggia</t>
  </si>
  <si>
    <t xml:space="preserve">Miglieglia</t>
  </si>
  <si>
    <t xml:space="preserve">Mugena</t>
  </si>
  <si>
    <t xml:space="preserve">Novaggio</t>
  </si>
  <si>
    <t xml:space="preserve">Vezio</t>
  </si>
  <si>
    <t xml:space="preserve">Consorzio raccolta rifiuti Valcolla</t>
  </si>
  <si>
    <t xml:space="preserve">Bogno</t>
  </si>
  <si>
    <t xml:space="preserve">Certara</t>
  </si>
  <si>
    <t xml:space="preserve">Cimadera</t>
  </si>
  <si>
    <t xml:space="preserve">Valcolla</t>
  </si>
  <si>
    <t xml:space="preserve">Consorzio raccolta rifiuti Rivera e dintorni</t>
  </si>
  <si>
    <t xml:space="preserve">Bironico</t>
  </si>
  <si>
    <t xml:space="preserve">Camignolo</t>
  </si>
  <si>
    <t xml:space="preserve">Isone</t>
  </si>
  <si>
    <t xml:space="preserve">Medeglia</t>
  </si>
  <si>
    <t xml:space="preserve">Mezzovico-Vira</t>
  </si>
  <si>
    <t xml:space="preserve">Rivera</t>
  </si>
  <si>
    <t xml:space="preserve">Sigirino</t>
  </si>
  <si>
    <t xml:space="preserve">Comuni ESR con la raccolta in proprio</t>
  </si>
  <si>
    <t xml:space="preserve">Agno</t>
  </si>
  <si>
    <t xml:space="preserve">Aranno</t>
  </si>
  <si>
    <t xml:space="preserve">Arogno</t>
  </si>
  <si>
    <t xml:space="preserve">Arzo</t>
  </si>
  <si>
    <t xml:space="preserve">Balerna</t>
  </si>
  <si>
    <t xml:space="preserve">Barbengo</t>
  </si>
  <si>
    <t xml:space="preserve">Bedano</t>
  </si>
  <si>
    <t xml:space="preserve">Besazio</t>
  </si>
  <si>
    <t xml:space="preserve">Bidogno*</t>
  </si>
  <si>
    <t xml:space="preserve">Bioggio</t>
  </si>
  <si>
    <t xml:space="preserve">Bissone</t>
  </si>
  <si>
    <t xml:space="preserve">Brusino Arsizio</t>
  </si>
  <si>
    <t xml:space="preserve">Cademario</t>
  </si>
  <si>
    <t xml:space="preserve">Cadempino</t>
  </si>
  <si>
    <t xml:space="preserve">Cadro</t>
  </si>
  <si>
    <t xml:space="preserve">Caneggio</t>
  </si>
  <si>
    <t xml:space="preserve">Canobbio</t>
  </si>
  <si>
    <t xml:space="preserve">Capolago</t>
  </si>
  <si>
    <t xml:space="preserve">Capriasca</t>
  </si>
  <si>
    <t xml:space="preserve">Carabbia</t>
  </si>
  <si>
    <t xml:space="preserve">Carabietta</t>
  </si>
  <si>
    <t xml:space="preserve">Carona</t>
  </si>
  <si>
    <t xml:space="preserve">Caslano</t>
  </si>
  <si>
    <t xml:space="preserve">Castel San Pietro</t>
  </si>
  <si>
    <t xml:space="preserve">Chiasso</t>
  </si>
  <si>
    <t xml:space="preserve">Coldrerio</t>
  </si>
  <si>
    <t xml:space="preserve">Collina d'Oro</t>
  </si>
  <si>
    <t xml:space="preserve">Comano</t>
  </si>
  <si>
    <t xml:space="preserve">Corticiasca*</t>
  </si>
  <si>
    <t xml:space="preserve">Croglio</t>
  </si>
  <si>
    <t xml:space="preserve">Cureglia</t>
  </si>
  <si>
    <t xml:space="preserve">Genestrerio</t>
  </si>
  <si>
    <t xml:space="preserve">Grancia</t>
  </si>
  <si>
    <t xml:space="preserve">Gravesano</t>
  </si>
  <si>
    <t xml:space="preserve">Iseo</t>
  </si>
  <si>
    <t xml:space="preserve">Lamone</t>
  </si>
  <si>
    <t xml:space="preserve">Ligornetto</t>
  </si>
  <si>
    <t xml:space="preserve">Lugaggia*</t>
  </si>
  <si>
    <t xml:space="preserve">Lugano</t>
  </si>
  <si>
    <t xml:space="preserve">Magliaso</t>
  </si>
  <si>
    <t xml:space="preserve">Manno</t>
  </si>
  <si>
    <t xml:space="preserve">Maroggia</t>
  </si>
  <si>
    <t xml:space="preserve">Massagno</t>
  </si>
  <si>
    <t xml:space="preserve">Melano</t>
  </si>
  <si>
    <t xml:space="preserve">Melide</t>
  </si>
  <si>
    <t xml:space="preserve">Mendrisio</t>
  </si>
  <si>
    <t xml:space="preserve">Meride</t>
  </si>
  <si>
    <t xml:space="preserve">Monteggio</t>
  </si>
  <si>
    <t xml:space="preserve">Morbio Inferiore</t>
  </si>
  <si>
    <t xml:space="preserve">Morbio Superiore</t>
  </si>
  <si>
    <t xml:space="preserve">Morcote</t>
  </si>
  <si>
    <t xml:space="preserve">Muzzano</t>
  </si>
  <si>
    <t xml:space="preserve">Neggio</t>
  </si>
  <si>
    <t xml:space="preserve">Novazzano</t>
  </si>
  <si>
    <t xml:space="preserve">Origlio</t>
  </si>
  <si>
    <t xml:space="preserve">Paradiso</t>
  </si>
  <si>
    <t xml:space="preserve">Ponte Capriasca</t>
  </si>
  <si>
    <t xml:space="preserve">Ponte Tresa</t>
  </si>
  <si>
    <t xml:space="preserve">Porza</t>
  </si>
  <si>
    <t xml:space="preserve">Pura</t>
  </si>
  <si>
    <t xml:space="preserve">Rancate</t>
  </si>
  <si>
    <t xml:space="preserve">Riva San Vitale</t>
  </si>
  <si>
    <t xml:space="preserve">Rovio</t>
  </si>
  <si>
    <t xml:space="preserve">Sagno</t>
  </si>
  <si>
    <t xml:space="preserve">Savosa</t>
  </si>
  <si>
    <t xml:space="preserve">Sessa</t>
  </si>
  <si>
    <t xml:space="preserve">Sonvico</t>
  </si>
  <si>
    <t xml:space="preserve">Sorengo</t>
  </si>
  <si>
    <t xml:space="preserve">Stabio</t>
  </si>
  <si>
    <t xml:space="preserve">Torricella-Taverne</t>
  </si>
  <si>
    <t xml:space="preserve">Tremona</t>
  </si>
  <si>
    <t xml:space="preserve">Vacallo</t>
  </si>
  <si>
    <t xml:space="preserve">Vernate</t>
  </si>
  <si>
    <t xml:space="preserve">Vezia</t>
  </si>
  <si>
    <t xml:space="preserve">Vico Morcote</t>
  </si>
  <si>
    <t xml:space="preserve">Villa Luganese</t>
  </si>
  <si>
    <t xml:space="preserve">COMUNI CIR</t>
  </si>
  <si>
    <t xml:space="preserve">Consorzio raccolta rifiuti Bellinzona Sud</t>
  </si>
  <si>
    <t xml:space="preserve">Cadenazzo</t>
  </si>
  <si>
    <t xml:space="preserve">Camorino</t>
  </si>
  <si>
    <t xml:space="preserve">Contone</t>
  </si>
  <si>
    <t xml:space="preserve">Cugnasco</t>
  </si>
  <si>
    <t xml:space="preserve">Gerra Piano</t>
  </si>
  <si>
    <t xml:space="preserve">Gudo</t>
  </si>
  <si>
    <t xml:space="preserve">Lavertezzo Piano</t>
  </si>
  <si>
    <t xml:space="preserve">Monte Carasso</t>
  </si>
  <si>
    <t xml:space="preserve">Pianezzo</t>
  </si>
  <si>
    <t xml:space="preserve">Sant'Antonino</t>
  </si>
  <si>
    <t xml:space="preserve">Sant'Antonio</t>
  </si>
  <si>
    <t xml:space="preserve">Sementina</t>
  </si>
  <si>
    <t xml:space="preserve">Consorzio raccolta rifiuti Bellinzona Nord</t>
  </si>
  <si>
    <t xml:space="preserve">Arbedo-Castione</t>
  </si>
  <si>
    <t xml:space="preserve">Gnosca</t>
  </si>
  <si>
    <t xml:space="preserve">Gorduno</t>
  </si>
  <si>
    <t xml:space="preserve">Lumino</t>
  </si>
  <si>
    <t xml:space="preserve">Moleno</t>
  </si>
  <si>
    <t xml:space="preserve">Preonzo</t>
  </si>
  <si>
    <t xml:space="preserve">Consorzio raccolta rifiuti Terre di Pedemonte</t>
  </si>
  <si>
    <t xml:space="preserve">Borgnone</t>
  </si>
  <si>
    <t xml:space="preserve">Cavigliano</t>
  </si>
  <si>
    <t xml:space="preserve">Gresso</t>
  </si>
  <si>
    <t xml:space="preserve">Intragna</t>
  </si>
  <si>
    <t xml:space="preserve">Isorno</t>
  </si>
  <si>
    <t xml:space="preserve">Mosogno</t>
  </si>
  <si>
    <t xml:space="preserve">Onsernone</t>
  </si>
  <si>
    <t xml:space="preserve">Palagnedra</t>
  </si>
  <si>
    <t xml:space="preserve">Tegna</t>
  </si>
  <si>
    <t xml:space="preserve">Vergeletto</t>
  </si>
  <si>
    <t xml:space="preserve">Verscio</t>
  </si>
  <si>
    <t xml:space="preserve">Consorzio raccolta rifiuti Valle Maggia</t>
  </si>
  <si>
    <t xml:space="preserve">Avegno</t>
  </si>
  <si>
    <t xml:space="preserve">Bignasco</t>
  </si>
  <si>
    <t xml:space="preserve">Bosco/Gurin</t>
  </si>
  <si>
    <t xml:space="preserve">Campo (Vallemaggia)</t>
  </si>
  <si>
    <t xml:space="preserve">Cavergno</t>
  </si>
  <si>
    <t xml:space="preserve">Cerentino</t>
  </si>
  <si>
    <t xml:space="preserve">Cevio</t>
  </si>
  <si>
    <t xml:space="preserve">Gordevio</t>
  </si>
  <si>
    <t xml:space="preserve">Lavizzara</t>
  </si>
  <si>
    <t xml:space="preserve">Linescio</t>
  </si>
  <si>
    <t xml:space="preserve">Maggia</t>
  </si>
  <si>
    <t xml:space="preserve">Consorzio raccolta rifiuti Valle Verzasca</t>
  </si>
  <si>
    <t xml:space="preserve">Brione (Verzasca)</t>
  </si>
  <si>
    <t xml:space="preserve">Corippo</t>
  </si>
  <si>
    <t xml:space="preserve">Frasco</t>
  </si>
  <si>
    <t xml:space="preserve">Gerra (Verzasca)</t>
  </si>
  <si>
    <t xml:space="preserve">Lavertezzo</t>
  </si>
  <si>
    <t xml:space="preserve">Sonogno</t>
  </si>
  <si>
    <t xml:space="preserve">Vogorno</t>
  </si>
  <si>
    <t xml:space="preserve">Servizio intercomunale raccolta rifiuti Gambarogno</t>
  </si>
  <si>
    <t xml:space="preserve">Caviano</t>
  </si>
  <si>
    <t xml:space="preserve">Gerra (Gambarogno)</t>
  </si>
  <si>
    <t xml:space="preserve">Magadino</t>
  </si>
  <si>
    <t xml:space="preserve">Piazzogna</t>
  </si>
  <si>
    <t xml:space="preserve">San Nazzaro</t>
  </si>
  <si>
    <t xml:space="preserve">Sant'Abbondio</t>
  </si>
  <si>
    <t xml:space="preserve">Vira (Gambarogno)</t>
  </si>
  <si>
    <t xml:space="preserve">Comuni CIR con la raccolta in proprio</t>
  </si>
  <si>
    <t xml:space="preserve">Ascona</t>
  </si>
  <si>
    <t xml:space="preserve">Bellinzona</t>
  </si>
  <si>
    <t xml:space="preserve">Brione Sopra Minusio</t>
  </si>
  <si>
    <t xml:space="preserve">Brissago</t>
  </si>
  <si>
    <t xml:space="preserve">Giubiasco</t>
  </si>
  <si>
    <t xml:space="preserve">Gordola</t>
  </si>
  <si>
    <t xml:space="preserve">Indemini</t>
  </si>
  <si>
    <t xml:space="preserve">Locarno</t>
  </si>
  <si>
    <t xml:space="preserve">Losone</t>
  </si>
  <si>
    <t xml:space="preserve">Mergoscia</t>
  </si>
  <si>
    <t xml:space="preserve">Minusio</t>
  </si>
  <si>
    <t xml:space="preserve">Muralto</t>
  </si>
  <si>
    <t xml:space="preserve">Orselina</t>
  </si>
  <si>
    <t xml:space="preserve">Robasacco</t>
  </si>
  <si>
    <t xml:space="preserve">Ronco Sopra Ascona</t>
  </si>
  <si>
    <t xml:space="preserve">Tenero-Contra</t>
  </si>
  <si>
    <t xml:space="preserve">COMUNI CNU</t>
  </si>
  <si>
    <t xml:space="preserve">Consorzio nettezza urbana Biasca e Valli</t>
  </si>
  <si>
    <t xml:space="preserve">Acquarossa</t>
  </si>
  <si>
    <t xml:space="preserve">Airolo</t>
  </si>
  <si>
    <t xml:space="preserve">Anzonico</t>
  </si>
  <si>
    <t xml:space="preserve">Aquila</t>
  </si>
  <si>
    <t xml:space="preserve">Bedretto</t>
  </si>
  <si>
    <t xml:space="preserve">Biasca</t>
  </si>
  <si>
    <t xml:space="preserve">Bodio</t>
  </si>
  <si>
    <t xml:space="preserve">Calonico</t>
  </si>
  <si>
    <t xml:space="preserve">Calpiogna</t>
  </si>
  <si>
    <t xml:space="preserve">Campello</t>
  </si>
  <si>
    <t xml:space="preserve">Campo (Blenio)</t>
  </si>
  <si>
    <t xml:space="preserve">Cavagnago</t>
  </si>
  <si>
    <t xml:space="preserve">Chiggiogna</t>
  </si>
  <si>
    <t xml:space="preserve">Chironico</t>
  </si>
  <si>
    <t xml:space="preserve">Claro</t>
  </si>
  <si>
    <t xml:space="preserve">Cresciano</t>
  </si>
  <si>
    <t xml:space="preserve">Dalpe</t>
  </si>
  <si>
    <t xml:space="preserve">Faido</t>
  </si>
  <si>
    <t xml:space="preserve">Ghirone</t>
  </si>
  <si>
    <t xml:space="preserve">Giornico</t>
  </si>
  <si>
    <t xml:space="preserve">Iragna</t>
  </si>
  <si>
    <t xml:space="preserve">Lodrino</t>
  </si>
  <si>
    <t xml:space="preserve">Ludiano</t>
  </si>
  <si>
    <t xml:space="preserve">Mairengo</t>
  </si>
  <si>
    <t xml:space="preserve">Malvaglia</t>
  </si>
  <si>
    <t xml:space="preserve">Olivone</t>
  </si>
  <si>
    <t xml:space="preserve">Osco</t>
  </si>
  <si>
    <t xml:space="preserve">Osogna</t>
  </si>
  <si>
    <t xml:space="preserve">Personico</t>
  </si>
  <si>
    <t xml:space="preserve">Pollegio</t>
  </si>
  <si>
    <t xml:space="preserve">Prato (Leventina)</t>
  </si>
  <si>
    <t xml:space="preserve">Quinto</t>
  </si>
  <si>
    <t xml:space="preserve">Rossura</t>
  </si>
  <si>
    <t xml:space="preserve">Semione</t>
  </si>
  <si>
    <t xml:space="preserve">Sobrio</t>
  </si>
  <si>
    <t xml:space="preserve">Torre</t>
  </si>
  <si>
    <t xml:space="preserve">TI</t>
  </si>
  <si>
    <t xml:space="preserve">* I Comuni di Bidogno, Corticiasca e Lugaggia fanno capo al Comune di Capriasca</t>
  </si>
  <si>
    <t xml:space="preserve">per i vari servizi di raccolta e gestione dei rifiuti urbani (convenzione intercomuna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&quot;SFr. &quot;* #,##0_ ;_ &quot;SFr. &quot;* \-#,##0_ ;_ &quot;SFr. &quot;* \-_ ;_ @_ "/>
    <numFmt numFmtId="167" formatCode="#,##0"/>
    <numFmt numFmtId="168" formatCode="#,##0.0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9"/>
      <color rgb="FF000000"/>
      <name val="MS Sans Serif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MS Sans Serif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name val="MS Sans Serif"/>
      <family val="2"/>
    </font>
    <font>
      <sz val="9"/>
      <name val="Arial"/>
      <family val="0"/>
    </font>
    <font>
      <b val="true"/>
      <sz val="9"/>
      <name val="MS Sans Serif"/>
      <family val="0"/>
    </font>
    <font>
      <sz val="9"/>
      <name val="MS Sans Serif"/>
      <family val="0"/>
    </font>
    <font>
      <sz val="9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Rias_RSU_5" xfId="20"/>
    <cellStyle name="Normale_Rias_RSU_5" xfId="21"/>
    <cellStyle name="Valuta (0)_Rias_RSU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9" activeCellId="0" sqref="J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0.85"/>
    <col collapsed="false" customWidth="true" hidden="false" outlineLevel="0" max="4" min="3" style="2" width="13.7"/>
    <col collapsed="false" customWidth="true" hidden="false" outlineLevel="0" max="5" min="5" style="3" width="13.7"/>
    <col collapsed="false" customWidth="true" hidden="false" outlineLevel="0" max="6" min="6" style="3" width="9.56"/>
    <col collapsed="false" customWidth="false" hidden="false" outlineLevel="0" max="257" min="7" style="1" width="9.13"/>
  </cols>
  <sheetData>
    <row r="1" customFormat="false" ht="12.75" hidden="false" customHeight="true" outlineLevel="0" collapsed="false">
      <c r="A1" s="4" t="s">
        <v>0</v>
      </c>
      <c r="B1" s="5"/>
      <c r="C1" s="6"/>
      <c r="D1" s="6"/>
      <c r="E1" s="7"/>
      <c r="F1" s="7"/>
    </row>
    <row r="2" customFormat="false" ht="12.75" hidden="false" customHeight="true" outlineLevel="0" collapsed="false">
      <c r="A2" s="8"/>
      <c r="B2" s="5"/>
      <c r="C2" s="6"/>
      <c r="D2" s="6"/>
      <c r="E2" s="7"/>
      <c r="F2" s="7"/>
    </row>
    <row r="3" customFormat="false" ht="12.75" hidden="false" customHeight="true" outlineLevel="0" collapsed="false">
      <c r="A3" s="9" t="s">
        <v>1</v>
      </c>
      <c r="B3" s="5"/>
      <c r="C3" s="6"/>
      <c r="D3" s="6"/>
      <c r="E3" s="7"/>
      <c r="F3" s="7"/>
    </row>
    <row r="4" customFormat="false" ht="12.75" hidden="false" customHeight="true" outlineLevel="0" collapsed="false">
      <c r="A4" s="10"/>
      <c r="B4" s="11"/>
      <c r="C4" s="12" t="s">
        <v>2</v>
      </c>
      <c r="D4" s="12" t="s">
        <v>3</v>
      </c>
      <c r="E4" s="13" t="s">
        <v>4</v>
      </c>
      <c r="F4" s="13" t="s">
        <v>5</v>
      </c>
    </row>
    <row r="5" customFormat="false" ht="12.75" hidden="false" customHeight="true" outlineLevel="0" collapsed="false">
      <c r="A5" s="10"/>
      <c r="B5" s="11"/>
      <c r="C5" s="12" t="s">
        <v>6</v>
      </c>
      <c r="D5" s="14" t="s">
        <v>7</v>
      </c>
      <c r="E5" s="15" t="s">
        <v>8</v>
      </c>
      <c r="F5" s="15" t="s">
        <v>9</v>
      </c>
    </row>
    <row r="6" customFormat="false" ht="15" hidden="false" customHeight="true" outlineLevel="0" collapsed="false">
      <c r="A6" s="16" t="s">
        <v>10</v>
      </c>
      <c r="B6" s="17" t="s">
        <v>11</v>
      </c>
      <c r="C6" s="14"/>
      <c r="D6" s="18" t="s">
        <v>12</v>
      </c>
      <c r="E6" s="18" t="s">
        <v>12</v>
      </c>
      <c r="F6" s="19" t="s">
        <v>13</v>
      </c>
    </row>
    <row r="7" customFormat="false" ht="12.75" hidden="false" customHeight="true" outlineLevel="0" collapsed="false">
      <c r="B7" s="20"/>
      <c r="C7" s="21"/>
      <c r="D7" s="22"/>
      <c r="E7" s="23"/>
      <c r="F7" s="23"/>
    </row>
    <row r="8" s="24" customFormat="true" ht="12.75" hidden="false" customHeight="true" outlineLevel="0" collapsed="false">
      <c r="B8" s="20" t="s">
        <v>14</v>
      </c>
      <c r="C8" s="21" t="n">
        <v>181899</v>
      </c>
      <c r="D8" s="21" t="n">
        <v>30502545</v>
      </c>
      <c r="E8" s="25" t="n">
        <v>14933709</v>
      </c>
      <c r="F8" s="26" t="n">
        <f aca="false">E8/D8*100</f>
        <v>48.9588950692475</v>
      </c>
    </row>
    <row r="9" customFormat="false" ht="12.75" hidden="false" customHeight="true" outlineLevel="0" collapsed="false">
      <c r="B9" s="20"/>
      <c r="C9" s="21"/>
      <c r="D9" s="22"/>
      <c r="E9" s="23"/>
      <c r="F9" s="23"/>
    </row>
    <row r="10" customFormat="false" ht="12.75" hidden="false" customHeight="true" outlineLevel="0" collapsed="false">
      <c r="B10" s="27" t="s">
        <v>15</v>
      </c>
      <c r="C10" s="28" t="n">
        <v>587</v>
      </c>
      <c r="D10" s="28" t="n">
        <v>109097</v>
      </c>
      <c r="E10" s="25" t="n">
        <v>59510</v>
      </c>
      <c r="F10" s="26" t="n">
        <f aca="false">E10/D10*100</f>
        <v>54.5477877485174</v>
      </c>
    </row>
    <row r="11" customFormat="false" ht="12.75" hidden="false" customHeight="true" outlineLevel="0" collapsed="false">
      <c r="A11" s="1" t="n">
        <v>5244</v>
      </c>
      <c r="B11" s="29" t="s">
        <v>16</v>
      </c>
      <c r="C11" s="30" t="n">
        <v>185</v>
      </c>
      <c r="D11" s="30" t="n">
        <v>25701</v>
      </c>
      <c r="E11" s="31" t="n">
        <v>14010</v>
      </c>
      <c r="F11" s="32" t="n">
        <f aca="false">E11/D11*100</f>
        <v>54.511497607097</v>
      </c>
    </row>
    <row r="12" customFormat="false" ht="12.75" hidden="false" customHeight="true" outlineLevel="0" collapsed="false">
      <c r="A12" s="1" t="n">
        <v>5245</v>
      </c>
      <c r="B12" s="29" t="s">
        <v>17</v>
      </c>
      <c r="C12" s="30" t="n">
        <v>194</v>
      </c>
      <c r="D12" s="30" t="n">
        <v>35396</v>
      </c>
      <c r="E12" s="31" t="n">
        <v>15500</v>
      </c>
      <c r="F12" s="32" t="n">
        <f aca="false">E12/D12*100</f>
        <v>43.7902587863035</v>
      </c>
    </row>
    <row r="13" customFormat="false" ht="12.75" hidden="false" customHeight="true" outlineLevel="0" collapsed="false">
      <c r="A13" s="1" t="n">
        <v>5259</v>
      </c>
      <c r="B13" s="29" t="s">
        <v>18</v>
      </c>
      <c r="C13" s="30" t="n">
        <v>208</v>
      </c>
      <c r="D13" s="30" t="n">
        <v>48000</v>
      </c>
      <c r="E13" s="31" t="n">
        <v>30000</v>
      </c>
      <c r="F13" s="32" t="n">
        <f aca="false">E13/D13*100</f>
        <v>62.5</v>
      </c>
    </row>
    <row r="14" customFormat="false" ht="12.75" hidden="false" customHeight="true" outlineLevel="0" collapsed="false">
      <c r="B14" s="29"/>
      <c r="C14" s="30"/>
      <c r="D14" s="30"/>
      <c r="E14" s="31"/>
      <c r="F14" s="32"/>
    </row>
    <row r="15" customFormat="false" ht="12.75" hidden="false" customHeight="true" outlineLevel="0" collapsed="false">
      <c r="B15" s="27" t="s">
        <v>19</v>
      </c>
      <c r="C15" s="28" t="n">
        <v>3607</v>
      </c>
      <c r="D15" s="28" t="n">
        <v>652740</v>
      </c>
      <c r="E15" s="25" t="n">
        <v>491955</v>
      </c>
      <c r="F15" s="26" t="n">
        <f aca="false">E15/D15*100</f>
        <v>75.3676808530196</v>
      </c>
    </row>
    <row r="16" customFormat="false" ht="12.75" hidden="false" customHeight="true" outlineLevel="0" collapsed="false">
      <c r="A16" s="1" t="n">
        <v>5145</v>
      </c>
      <c r="B16" s="29" t="s">
        <v>20</v>
      </c>
      <c r="C16" s="30" t="n">
        <v>455</v>
      </c>
      <c r="D16" s="30" t="n">
        <v>82352</v>
      </c>
      <c r="E16" s="31" t="n">
        <v>56209</v>
      </c>
      <c r="F16" s="32" t="n">
        <f aca="false">E16/D16*100</f>
        <v>68.2545657664659</v>
      </c>
    </row>
    <row r="17" customFormat="false" ht="12.75" hidden="false" customHeight="true" outlineLevel="0" collapsed="false">
      <c r="A17" s="1" t="n">
        <v>5146</v>
      </c>
      <c r="B17" s="29" t="s">
        <v>21</v>
      </c>
      <c r="C17" s="30" t="n">
        <v>275</v>
      </c>
      <c r="D17" s="30" t="n">
        <v>63488</v>
      </c>
      <c r="E17" s="31" t="n">
        <v>62075</v>
      </c>
      <c r="F17" s="32" t="n">
        <f aca="false">E17/D17*100</f>
        <v>97.7743825604839</v>
      </c>
    </row>
    <row r="18" customFormat="false" ht="12.75" hidden="false" customHeight="true" outlineLevel="0" collapsed="false">
      <c r="A18" s="1" t="n">
        <v>5149</v>
      </c>
      <c r="B18" s="29" t="s">
        <v>22</v>
      </c>
      <c r="C18" s="30" t="n">
        <v>565</v>
      </c>
      <c r="D18" s="30" t="n">
        <v>77817</v>
      </c>
      <c r="E18" s="31" t="n">
        <v>57745</v>
      </c>
      <c r="F18" s="32" t="n">
        <f aca="false">E18/D18*100</f>
        <v>74.2061503270494</v>
      </c>
    </row>
    <row r="19" customFormat="false" ht="12.75" hidden="false" customHeight="true" outlineLevel="0" collapsed="false">
      <c r="A19" s="1" t="n">
        <v>5159</v>
      </c>
      <c r="B19" s="29" t="s">
        <v>23</v>
      </c>
      <c r="C19" s="30" t="n">
        <v>284</v>
      </c>
      <c r="D19" s="30" t="n">
        <v>48511</v>
      </c>
      <c r="E19" s="31" t="n">
        <v>32308</v>
      </c>
      <c r="F19" s="32" t="n">
        <f aca="false">E19/D19*100</f>
        <v>66.5993279874668</v>
      </c>
    </row>
    <row r="20" customFormat="false" ht="12.75" hidden="false" customHeight="true" outlineLevel="0" collapsed="false">
      <c r="A20" s="1" t="n">
        <v>5181</v>
      </c>
      <c r="B20" s="29" t="s">
        <v>24</v>
      </c>
      <c r="C20" s="30" t="n">
        <v>553</v>
      </c>
      <c r="D20" s="30" t="n">
        <v>85098</v>
      </c>
      <c r="E20" s="31" t="n">
        <v>86303</v>
      </c>
      <c r="F20" s="32" t="n">
        <f aca="false">E20/D20*100</f>
        <v>101.416014477426</v>
      </c>
    </row>
    <row r="21" customFormat="false" ht="12.75" hidden="false" customHeight="true" outlineLevel="0" collapsed="false">
      <c r="A21" s="1" t="n">
        <v>5183</v>
      </c>
      <c r="B21" s="29" t="s">
        <v>25</v>
      </c>
      <c r="C21" s="30" t="n">
        <v>86</v>
      </c>
      <c r="D21" s="30" t="n">
        <v>18536</v>
      </c>
      <c r="E21" s="31" t="n">
        <v>8542</v>
      </c>
      <c r="F21" s="32" t="n">
        <f aca="false">E21/D21*100</f>
        <v>46.0832973672853</v>
      </c>
    </row>
    <row r="22" customFormat="false" ht="12.75" hidden="false" customHeight="true" outlineLevel="0" collapsed="false">
      <c r="A22" s="1" t="n">
        <v>5200</v>
      </c>
      <c r="B22" s="29" t="s">
        <v>26</v>
      </c>
      <c r="C22" s="30" t="n">
        <v>248</v>
      </c>
      <c r="D22" s="30" t="n">
        <v>43632</v>
      </c>
      <c r="E22" s="31" t="n">
        <v>39289</v>
      </c>
      <c r="F22" s="32" t="n">
        <f aca="false">E22/D22*100</f>
        <v>90.0462962962963</v>
      </c>
    </row>
    <row r="23" customFormat="false" ht="12.75" hidden="false" customHeight="true" outlineLevel="0" collapsed="false">
      <c r="A23" s="1" t="n">
        <v>5204</v>
      </c>
      <c r="B23" s="29" t="s">
        <v>27</v>
      </c>
      <c r="C23" s="30" t="n">
        <v>140</v>
      </c>
      <c r="D23" s="30" t="n">
        <v>24669</v>
      </c>
      <c r="E23" s="31" t="n">
        <v>17315</v>
      </c>
      <c r="F23" s="32" t="n">
        <f aca="false">E23/D23*100</f>
        <v>70.1893064169606</v>
      </c>
    </row>
    <row r="24" customFormat="false" ht="12.75" hidden="false" customHeight="true" outlineLevel="0" collapsed="false">
      <c r="A24" s="1" t="n">
        <v>5207</v>
      </c>
      <c r="B24" s="29" t="s">
        <v>28</v>
      </c>
      <c r="C24" s="30" t="n">
        <v>793</v>
      </c>
      <c r="D24" s="30" t="n">
        <v>173213</v>
      </c>
      <c r="E24" s="31" t="n">
        <v>114663</v>
      </c>
      <c r="F24" s="32" t="n">
        <f aca="false">E24/D24*100</f>
        <v>66.1976872405651</v>
      </c>
    </row>
    <row r="25" customFormat="false" ht="12.75" hidden="false" customHeight="true" outlineLevel="0" collapsed="false">
      <c r="A25" s="1" t="n">
        <v>5232</v>
      </c>
      <c r="B25" s="29" t="s">
        <v>29</v>
      </c>
      <c r="C25" s="30" t="n">
        <v>208</v>
      </c>
      <c r="D25" s="30" t="n">
        <v>35424</v>
      </c>
      <c r="E25" s="31" t="n">
        <v>17506</v>
      </c>
      <c r="F25" s="32" t="n">
        <f aca="false">E25/D25*100</f>
        <v>49.4184733514002</v>
      </c>
    </row>
    <row r="26" customFormat="false" ht="12.75" hidden="false" customHeight="true" outlineLevel="0" collapsed="false">
      <c r="B26" s="29"/>
      <c r="C26" s="30"/>
      <c r="D26" s="30"/>
      <c r="E26" s="31"/>
      <c r="F26" s="32"/>
    </row>
    <row r="27" customFormat="false" ht="12.75" hidden="false" customHeight="true" outlineLevel="0" collapsed="false">
      <c r="B27" s="27" t="s">
        <v>30</v>
      </c>
      <c r="C27" s="28" t="n">
        <v>857</v>
      </c>
      <c r="D27" s="28" t="n">
        <v>230850</v>
      </c>
      <c r="E27" s="25" t="n">
        <v>139470</v>
      </c>
      <c r="F27" s="26" t="n">
        <f aca="false">E27/D27*100</f>
        <v>60.4158544509422</v>
      </c>
    </row>
    <row r="28" customFormat="false" ht="12.75" hidden="false" customHeight="true" outlineLevel="0" collapsed="false">
      <c r="A28" s="1" t="n">
        <v>5155</v>
      </c>
      <c r="B28" s="29" t="s">
        <v>31</v>
      </c>
      <c r="C28" s="30" t="n">
        <v>121</v>
      </c>
      <c r="D28" s="30" t="n">
        <v>32330</v>
      </c>
      <c r="E28" s="31" t="n">
        <v>20210</v>
      </c>
      <c r="F28" s="32" t="n">
        <f aca="false">E28/D28*100</f>
        <v>62.5115991339313</v>
      </c>
    </row>
    <row r="29" customFormat="false" ht="12.75" hidden="false" customHeight="true" outlineLevel="0" collapsed="false">
      <c r="A29" s="1" t="n">
        <v>5173</v>
      </c>
      <c r="B29" s="29" t="s">
        <v>32</v>
      </c>
      <c r="C29" s="30" t="n">
        <v>60</v>
      </c>
      <c r="D29" s="30" t="n">
        <v>26612</v>
      </c>
      <c r="E29" s="31" t="n">
        <v>12740</v>
      </c>
      <c r="F29" s="32" t="n">
        <f aca="false">E29/D29*100</f>
        <v>47.8731399368706</v>
      </c>
    </row>
    <row r="30" customFormat="false" ht="12.75" hidden="false" customHeight="true" outlineLevel="0" collapsed="false">
      <c r="A30" s="1" t="n">
        <v>5174</v>
      </c>
      <c r="B30" s="29" t="s">
        <v>33</v>
      </c>
      <c r="C30" s="30" t="n">
        <v>100</v>
      </c>
      <c r="D30" s="30" t="n">
        <v>40908</v>
      </c>
      <c r="E30" s="31" t="n">
        <v>22320</v>
      </c>
      <c r="F30" s="32" t="n">
        <f aca="false">E30/D30*100</f>
        <v>54.5614549721326</v>
      </c>
    </row>
    <row r="31" customFormat="false" ht="12.75" hidden="false" customHeight="true" outlineLevel="0" collapsed="false">
      <c r="A31" s="1" t="n">
        <v>5229</v>
      </c>
      <c r="B31" s="29" t="s">
        <v>34</v>
      </c>
      <c r="C31" s="30" t="n">
        <v>576</v>
      </c>
      <c r="D31" s="30" t="n">
        <v>131000</v>
      </c>
      <c r="E31" s="31" t="n">
        <v>84200</v>
      </c>
      <c r="F31" s="32" t="n">
        <f aca="false">E31/D31*100</f>
        <v>64.2748091603054</v>
      </c>
    </row>
    <row r="32" customFormat="false" ht="12.75" hidden="false" customHeight="true" outlineLevel="0" collapsed="false">
      <c r="B32" s="29"/>
      <c r="C32" s="30"/>
      <c r="D32" s="30"/>
      <c r="E32" s="31"/>
      <c r="F32" s="32"/>
    </row>
    <row r="33" customFormat="false" ht="12.75" hidden="false" customHeight="true" outlineLevel="0" collapsed="false">
      <c r="B33" s="27" t="s">
        <v>35</v>
      </c>
      <c r="C33" s="28" t="n">
        <v>4757</v>
      </c>
      <c r="D33" s="28" t="n">
        <v>810503</v>
      </c>
      <c r="E33" s="25" t="n">
        <v>668528</v>
      </c>
      <c r="F33" s="26" t="n">
        <f aca="false">E33/D33*100</f>
        <v>82.4831000008637</v>
      </c>
    </row>
    <row r="34" customFormat="false" ht="12.75" hidden="false" customHeight="true" outlineLevel="0" collapsed="false">
      <c r="A34" s="1" t="n">
        <v>5153</v>
      </c>
      <c r="B34" s="29" t="s">
        <v>36</v>
      </c>
      <c r="C34" s="30" t="n">
        <v>574</v>
      </c>
      <c r="D34" s="30" t="n">
        <v>80195</v>
      </c>
      <c r="E34" s="31" t="n">
        <v>72915</v>
      </c>
      <c r="F34" s="32" t="n">
        <f aca="false">E34/D34*100</f>
        <v>90.9221273146705</v>
      </c>
    </row>
    <row r="35" customFormat="false" ht="12.75" hidden="false" customHeight="true" outlineLevel="0" collapsed="false">
      <c r="A35" s="1" t="n">
        <v>5165</v>
      </c>
      <c r="B35" s="29" t="s">
        <v>37</v>
      </c>
      <c r="C35" s="30" t="n">
        <v>644</v>
      </c>
      <c r="D35" s="30" t="n">
        <v>80281</v>
      </c>
      <c r="E35" s="31" t="n">
        <v>66124</v>
      </c>
      <c r="F35" s="32" t="n">
        <f aca="false">E35/D35*100</f>
        <v>82.3656905120763</v>
      </c>
    </row>
    <row r="36" customFormat="false" ht="12.75" hidden="false" customHeight="true" outlineLevel="0" collapsed="false">
      <c r="A36" s="1" t="n">
        <v>5009</v>
      </c>
      <c r="B36" s="29" t="s">
        <v>38</v>
      </c>
      <c r="C36" s="30" t="n">
        <v>352</v>
      </c>
      <c r="D36" s="30" t="n">
        <v>51711</v>
      </c>
      <c r="E36" s="31" t="n">
        <v>26432</v>
      </c>
      <c r="F36" s="32" t="n">
        <f aca="false">E36/D36*100</f>
        <v>51.1148498385257</v>
      </c>
    </row>
    <row r="37" customFormat="false" ht="12.75" hidden="false" customHeight="true" outlineLevel="0" collapsed="false">
      <c r="A37" s="1" t="n">
        <v>5011</v>
      </c>
      <c r="B37" s="29" t="s">
        <v>39</v>
      </c>
      <c r="C37" s="30" t="n">
        <v>324</v>
      </c>
      <c r="D37" s="30" t="n">
        <v>48282</v>
      </c>
      <c r="E37" s="31" t="n">
        <v>34197</v>
      </c>
      <c r="F37" s="32" t="n">
        <f aca="false">E37/D37*100</f>
        <v>70.82763762893</v>
      </c>
    </row>
    <row r="38" customFormat="false" ht="12.75" hidden="false" customHeight="true" outlineLevel="0" collapsed="false">
      <c r="A38" s="1" t="n">
        <v>5199</v>
      </c>
      <c r="B38" s="29" t="s">
        <v>40</v>
      </c>
      <c r="C38" s="30" t="n">
        <v>993</v>
      </c>
      <c r="D38" s="30" t="n">
        <v>226000</v>
      </c>
      <c r="E38" s="31" t="n">
        <v>235000</v>
      </c>
      <c r="F38" s="32" t="n">
        <f aca="false">E38/D38*100</f>
        <v>103.982300884956</v>
      </c>
    </row>
    <row r="39" customFormat="false" ht="12.75" hidden="false" customHeight="true" outlineLevel="0" collapsed="false">
      <c r="A39" s="1" t="n">
        <v>5217</v>
      </c>
      <c r="B39" s="29" t="s">
        <v>41</v>
      </c>
      <c r="C39" s="30" t="n">
        <v>1424</v>
      </c>
      <c r="D39" s="30" t="n">
        <v>244334</v>
      </c>
      <c r="E39" s="31" t="n">
        <v>190660</v>
      </c>
      <c r="F39" s="32" t="n">
        <f aca="false">E39/D39*100</f>
        <v>78.0325292427579</v>
      </c>
    </row>
    <row r="40" customFormat="false" ht="12.75" hidden="false" customHeight="true" outlineLevel="0" collapsed="false">
      <c r="A40" s="1" t="n">
        <v>5223</v>
      </c>
      <c r="B40" s="29" t="s">
        <v>42</v>
      </c>
      <c r="C40" s="30" t="n">
        <v>446</v>
      </c>
      <c r="D40" s="30" t="n">
        <v>79700</v>
      </c>
      <c r="E40" s="31" t="n">
        <v>43200</v>
      </c>
      <c r="F40" s="32" t="n">
        <f aca="false">E40/D40*100</f>
        <v>54.2032622333752</v>
      </c>
    </row>
    <row r="41" customFormat="false" ht="12.75" hidden="false" customHeight="true" outlineLevel="0" collapsed="false">
      <c r="B41" s="29"/>
      <c r="C41" s="30"/>
      <c r="D41" s="30"/>
      <c r="E41" s="31"/>
      <c r="F41" s="32"/>
    </row>
    <row r="42" customFormat="false" ht="12.75" hidden="false" customHeight="true" outlineLevel="0" collapsed="false">
      <c r="B42" s="33" t="s">
        <v>43</v>
      </c>
      <c r="C42" s="28" t="n">
        <v>172091</v>
      </c>
      <c r="D42" s="28" t="n">
        <v>28699355</v>
      </c>
      <c r="E42" s="25" t="n">
        <v>13574246</v>
      </c>
      <c r="F42" s="26" t="n">
        <f aca="false">E42/D42*100</f>
        <v>47.2980873611968</v>
      </c>
    </row>
    <row r="43" customFormat="false" ht="12.75" hidden="false" customHeight="true" outlineLevel="0" collapsed="false">
      <c r="A43" s="1" t="n">
        <v>5141</v>
      </c>
      <c r="B43" s="29" t="s">
        <v>44</v>
      </c>
      <c r="C43" s="30" t="n">
        <v>3801</v>
      </c>
      <c r="D43" s="30" t="n">
        <v>756089</v>
      </c>
      <c r="E43" s="31" t="n">
        <v>374640</v>
      </c>
      <c r="F43" s="32" t="n">
        <f aca="false">E43/D43*100</f>
        <v>49.5497223210495</v>
      </c>
    </row>
    <row r="44" customFormat="false" ht="12.75" hidden="false" customHeight="true" outlineLevel="0" collapsed="false">
      <c r="A44" s="1" t="n">
        <v>5143</v>
      </c>
      <c r="B44" s="29" t="s">
        <v>45</v>
      </c>
      <c r="C44" s="30" t="n">
        <v>272</v>
      </c>
      <c r="D44" s="30" t="n">
        <v>57468</v>
      </c>
      <c r="E44" s="31" t="n">
        <v>49959</v>
      </c>
      <c r="F44" s="32" t="n">
        <f aca="false">E44/D44*100</f>
        <v>86.9335978283566</v>
      </c>
    </row>
    <row r="45" customFormat="false" ht="12.75" hidden="false" customHeight="true" outlineLevel="0" collapsed="false">
      <c r="A45" s="1" t="n">
        <v>5144</v>
      </c>
      <c r="B45" s="29" t="s">
        <v>46</v>
      </c>
      <c r="C45" s="30" t="n">
        <v>973</v>
      </c>
      <c r="D45" s="30" t="n">
        <v>200750</v>
      </c>
      <c r="E45" s="31" t="n">
        <v>104237</v>
      </c>
      <c r="F45" s="32" t="n">
        <f aca="false">E45/D45*100</f>
        <v>51.9237858032379</v>
      </c>
    </row>
    <row r="46" customFormat="false" ht="12.75" hidden="false" customHeight="true" outlineLevel="0" collapsed="false">
      <c r="A46" s="1" t="n">
        <v>5241</v>
      </c>
      <c r="B46" s="29" t="s">
        <v>47</v>
      </c>
      <c r="C46" s="30" t="n">
        <v>1047</v>
      </c>
      <c r="D46" s="30" t="n">
        <v>173315</v>
      </c>
      <c r="E46" s="31" t="n">
        <v>87020</v>
      </c>
      <c r="F46" s="32" t="n">
        <f aca="false">E46/D46*100</f>
        <v>50.2091567377319</v>
      </c>
    </row>
    <row r="47" customFormat="false" ht="12.75" hidden="false" customHeight="true" outlineLevel="0" collapsed="false">
      <c r="A47" s="1" t="n">
        <v>5242</v>
      </c>
      <c r="B47" s="29" t="s">
        <v>48</v>
      </c>
      <c r="C47" s="30" t="n">
        <v>3459</v>
      </c>
      <c r="D47" s="30" t="n">
        <v>666558</v>
      </c>
      <c r="E47" s="31" t="n">
        <v>381978</v>
      </c>
      <c r="F47" s="32" t="n">
        <f aca="false">E47/D47*100</f>
        <v>57.3060408846642</v>
      </c>
    </row>
    <row r="48" customFormat="false" ht="12.75" hidden="false" customHeight="true" outlineLevel="0" collapsed="false">
      <c r="A48" s="1" t="n">
        <v>5147</v>
      </c>
      <c r="B48" s="29" t="s">
        <v>49</v>
      </c>
      <c r="C48" s="30" t="n">
        <v>1673</v>
      </c>
      <c r="D48" s="30" t="n">
        <v>348146</v>
      </c>
      <c r="E48" s="31" t="n">
        <v>127766</v>
      </c>
      <c r="F48" s="32" t="n">
        <f aca="false">E48/D48*100</f>
        <v>36.6989711213112</v>
      </c>
    </row>
    <row r="49" customFormat="false" ht="12.75" hidden="false" customHeight="true" outlineLevel="0" collapsed="false">
      <c r="A49" s="1" t="n">
        <v>5148</v>
      </c>
      <c r="B49" s="29" t="s">
        <v>50</v>
      </c>
      <c r="C49" s="30" t="n">
        <v>1296</v>
      </c>
      <c r="D49" s="30" t="n">
        <v>286993</v>
      </c>
      <c r="E49" s="31" t="n">
        <v>133576</v>
      </c>
      <c r="F49" s="32" t="n">
        <f aca="false">E49/D49*100</f>
        <v>46.5432954810745</v>
      </c>
    </row>
    <row r="50" customFormat="false" ht="12.75" hidden="false" customHeight="true" outlineLevel="0" collapsed="false">
      <c r="A50" s="1" t="n">
        <v>5243</v>
      </c>
      <c r="B50" s="29" t="s">
        <v>51</v>
      </c>
      <c r="C50" s="30" t="n">
        <v>575</v>
      </c>
      <c r="D50" s="30" t="n">
        <v>86386</v>
      </c>
      <c r="E50" s="31" t="n">
        <v>40747</v>
      </c>
      <c r="F50" s="32" t="n">
        <f aca="false">E50/D50*100</f>
        <v>47.1685226772857</v>
      </c>
    </row>
    <row r="51" customFormat="false" ht="12.75" hidden="false" customHeight="true" outlineLevel="0" collapsed="false">
      <c r="A51" s="1" t="n">
        <v>5150</v>
      </c>
      <c r="B51" s="29" t="s">
        <v>52</v>
      </c>
      <c r="C51" s="30" t="n">
        <v>305</v>
      </c>
      <c r="D51" s="31" t="n">
        <v>40969</v>
      </c>
      <c r="E51" s="31" t="n">
        <v>31885</v>
      </c>
      <c r="F51" s="31" t="n">
        <f aca="false">E51/D51*100</f>
        <v>77.8271375918377</v>
      </c>
    </row>
    <row r="52" s="38" customFormat="true" ht="12.75" hidden="false" customHeight="true" outlineLevel="0" collapsed="false">
      <c r="A52" s="34" t="n">
        <v>5151</v>
      </c>
      <c r="B52" s="35" t="s">
        <v>53</v>
      </c>
      <c r="C52" s="36" t="n">
        <v>2221</v>
      </c>
      <c r="D52" s="36" t="n">
        <v>593228</v>
      </c>
      <c r="E52" s="31" t="n">
        <v>423646</v>
      </c>
      <c r="F52" s="37" t="n">
        <f aca="false">E52/D52*100</f>
        <v>71.4136891717856</v>
      </c>
    </row>
    <row r="53" customFormat="false" ht="12.75" hidden="false" customHeight="true" outlineLevel="0" collapsed="false">
      <c r="A53" s="1" t="n">
        <v>5154</v>
      </c>
      <c r="B53" s="29" t="s">
        <v>54</v>
      </c>
      <c r="C53" s="30" t="n">
        <v>758</v>
      </c>
      <c r="D53" s="30" t="n">
        <v>177708</v>
      </c>
      <c r="E53" s="31" t="n">
        <v>111047</v>
      </c>
      <c r="F53" s="32" t="n">
        <f aca="false">E53/D53*100</f>
        <v>62.4884642222072</v>
      </c>
    </row>
    <row r="54" customFormat="false" ht="12.75" hidden="false" customHeight="true" outlineLevel="0" collapsed="false">
      <c r="A54" s="1" t="n">
        <v>5160</v>
      </c>
      <c r="B54" s="29" t="s">
        <v>55</v>
      </c>
      <c r="C54" s="30" t="n">
        <v>454</v>
      </c>
      <c r="D54" s="30" t="n">
        <v>108558</v>
      </c>
      <c r="E54" s="31" t="n">
        <v>92970</v>
      </c>
      <c r="F54" s="32" t="n">
        <f aca="false">E54/D54*100</f>
        <v>85.6408555795059</v>
      </c>
    </row>
    <row r="55" customFormat="false" ht="12.75" hidden="false" customHeight="true" outlineLevel="0" collapsed="false">
      <c r="A55" s="1" t="n">
        <v>5161</v>
      </c>
      <c r="B55" s="29" t="s">
        <v>56</v>
      </c>
      <c r="C55" s="30" t="n">
        <v>637</v>
      </c>
      <c r="D55" s="30" t="n">
        <v>154772</v>
      </c>
      <c r="E55" s="31" t="n">
        <v>101390</v>
      </c>
      <c r="F55" s="32" t="n">
        <f aca="false">E55/D55*100</f>
        <v>65.509265241775</v>
      </c>
    </row>
    <row r="56" customFormat="false" ht="12.75" hidden="false" customHeight="true" outlineLevel="0" collapsed="false">
      <c r="A56" s="1" t="n">
        <v>5162</v>
      </c>
      <c r="B56" s="29" t="s">
        <v>57</v>
      </c>
      <c r="C56" s="30" t="n">
        <v>1375</v>
      </c>
      <c r="D56" s="30" t="n">
        <v>241322</v>
      </c>
      <c r="E56" s="31" t="n">
        <v>64311</v>
      </c>
      <c r="F56" s="32" t="n">
        <f aca="false">E56/D56*100</f>
        <v>26.6494559136755</v>
      </c>
    </row>
    <row r="57" customFormat="false" ht="12.75" hidden="false" customHeight="true" outlineLevel="0" collapsed="false">
      <c r="A57" s="1" t="n">
        <v>5163</v>
      </c>
      <c r="B57" s="29" t="s">
        <v>58</v>
      </c>
      <c r="C57" s="30" t="n">
        <v>1764</v>
      </c>
      <c r="D57" s="30" t="n">
        <v>302968</v>
      </c>
      <c r="E57" s="31" t="n">
        <v>198552</v>
      </c>
      <c r="F57" s="32" t="n">
        <f aca="false">E57/D57*100</f>
        <v>65.5356341263764</v>
      </c>
    </row>
    <row r="58" customFormat="false" ht="12.75" hidden="false" customHeight="true" outlineLevel="0" collapsed="false">
      <c r="A58" s="1" t="n">
        <v>5246</v>
      </c>
      <c r="B58" s="29" t="s">
        <v>59</v>
      </c>
      <c r="C58" s="30" t="n">
        <v>348</v>
      </c>
      <c r="D58" s="30" t="n">
        <v>42676</v>
      </c>
      <c r="E58" s="31" t="n">
        <v>23160</v>
      </c>
      <c r="F58" s="32" t="n">
        <f aca="false">E58/D58*100</f>
        <v>54.2693785734371</v>
      </c>
    </row>
    <row r="59" customFormat="false" ht="12.75" hidden="false" customHeight="true" outlineLevel="0" collapsed="false">
      <c r="A59" s="1" t="n">
        <v>5167</v>
      </c>
      <c r="B59" s="29" t="s">
        <v>60</v>
      </c>
      <c r="C59" s="30" t="n">
        <v>1793</v>
      </c>
      <c r="D59" s="30" t="n">
        <v>318342</v>
      </c>
      <c r="E59" s="31" t="n">
        <v>168943</v>
      </c>
      <c r="F59" s="32" t="n">
        <f aca="false">E59/D59*100</f>
        <v>53.0696546481457</v>
      </c>
    </row>
    <row r="60" customFormat="false" ht="12.75" hidden="false" customHeight="true" outlineLevel="0" collapsed="false">
      <c r="A60" s="1" t="n">
        <v>5247</v>
      </c>
      <c r="B60" s="29" t="s">
        <v>61</v>
      </c>
      <c r="C60" s="30" t="n">
        <v>733</v>
      </c>
      <c r="D60" s="30" t="n">
        <v>146617</v>
      </c>
      <c r="E60" s="31" t="n">
        <v>77000</v>
      </c>
      <c r="F60" s="32" t="n">
        <f aca="false">E60/D60*100</f>
        <v>52.5177844315461</v>
      </c>
    </row>
    <row r="61" customFormat="false" ht="12.75" hidden="false" customHeight="true" outlineLevel="0" collapsed="false">
      <c r="A61" s="1" t="n">
        <v>5226</v>
      </c>
      <c r="B61" s="29" t="s">
        <v>62</v>
      </c>
      <c r="C61" s="30" t="n">
        <v>4525</v>
      </c>
      <c r="D61" s="30" t="n">
        <v>780635</v>
      </c>
      <c r="E61" s="31" t="n">
        <v>515614</v>
      </c>
      <c r="F61" s="32" t="n">
        <f aca="false">E61/D61*100</f>
        <v>66.0505870221038</v>
      </c>
    </row>
    <row r="62" customFormat="false" ht="12.75" hidden="false" customHeight="true" outlineLevel="0" collapsed="false">
      <c r="A62" s="1" t="n">
        <v>5168</v>
      </c>
      <c r="B62" s="29" t="s">
        <v>63</v>
      </c>
      <c r="C62" s="30" t="n">
        <v>511</v>
      </c>
      <c r="D62" s="30" t="n">
        <v>66355</v>
      </c>
      <c r="E62" s="31" t="n">
        <v>32303</v>
      </c>
      <c r="F62" s="32" t="n">
        <f aca="false">E62/D62*100</f>
        <v>48.6820887649763</v>
      </c>
    </row>
    <row r="63" customFormat="false" ht="12.75" hidden="false" customHeight="true" outlineLevel="0" collapsed="false">
      <c r="A63" s="1" t="n">
        <v>5169</v>
      </c>
      <c r="B63" s="29" t="s">
        <v>64</v>
      </c>
      <c r="C63" s="30" t="n">
        <v>108</v>
      </c>
      <c r="D63" s="30" t="n">
        <v>32136</v>
      </c>
      <c r="E63" s="31" t="n">
        <v>24250</v>
      </c>
      <c r="F63" s="32" t="n">
        <f aca="false">E63/D63*100</f>
        <v>75.4605426935524</v>
      </c>
    </row>
    <row r="64" customFormat="false" ht="12.75" hidden="false" customHeight="true" outlineLevel="0" collapsed="false">
      <c r="A64" s="1" t="n">
        <v>5170</v>
      </c>
      <c r="B64" s="29" t="s">
        <v>65</v>
      </c>
      <c r="C64" s="30" t="n">
        <v>689</v>
      </c>
      <c r="D64" s="30" t="n">
        <v>136170</v>
      </c>
      <c r="E64" s="31" t="n">
        <v>109211</v>
      </c>
      <c r="F64" s="32" t="n">
        <f aca="false">E64/D64*100</f>
        <v>80.2019534405523</v>
      </c>
    </row>
    <row r="65" customFormat="false" ht="12.75" hidden="false" customHeight="true" outlineLevel="0" collapsed="false">
      <c r="A65" s="1" t="n">
        <v>5171</v>
      </c>
      <c r="B65" s="29" t="s">
        <v>66</v>
      </c>
      <c r="C65" s="30" t="n">
        <v>3716</v>
      </c>
      <c r="D65" s="30" t="n">
        <v>613616</v>
      </c>
      <c r="E65" s="31" t="n">
        <v>588400</v>
      </c>
      <c r="F65" s="32" t="n">
        <f aca="false">E65/D65*100</f>
        <v>95.8905895543793</v>
      </c>
    </row>
    <row r="66" customFormat="false" ht="12.75" hidden="false" customHeight="true" outlineLevel="0" collapsed="false">
      <c r="A66" s="1" t="n">
        <v>5249</v>
      </c>
      <c r="B66" s="29" t="s">
        <v>67</v>
      </c>
      <c r="C66" s="30" t="n">
        <v>2015</v>
      </c>
      <c r="D66" s="30" t="n">
        <v>254791</v>
      </c>
      <c r="E66" s="31" t="n">
        <v>154815</v>
      </c>
      <c r="F66" s="32" t="n">
        <f aca="false">E66/D66*100</f>
        <v>60.7615653614139</v>
      </c>
    </row>
    <row r="67" customFormat="false" ht="12.75" hidden="false" customHeight="true" outlineLevel="0" collapsed="false">
      <c r="A67" s="1" t="n">
        <v>5250</v>
      </c>
      <c r="B67" s="29" t="s">
        <v>68</v>
      </c>
      <c r="C67" s="30" t="n">
        <v>7846</v>
      </c>
      <c r="D67" s="30" t="n">
        <v>734883</v>
      </c>
      <c r="E67" s="31" t="n">
        <v>508310</v>
      </c>
      <c r="F67" s="32" t="n">
        <f aca="false">E67/D67*100</f>
        <v>69.1688336782862</v>
      </c>
    </row>
    <row r="68" customFormat="false" ht="12.75" hidden="false" customHeight="true" outlineLevel="0" collapsed="false">
      <c r="A68" s="1" t="n">
        <v>5251</v>
      </c>
      <c r="B68" s="29" t="s">
        <v>69</v>
      </c>
      <c r="C68" s="30" t="n">
        <v>2531</v>
      </c>
      <c r="D68" s="30" t="n">
        <v>358055</v>
      </c>
      <c r="E68" s="31" t="n">
        <v>132810</v>
      </c>
      <c r="F68" s="32" t="n">
        <f aca="false">E68/D68*100</f>
        <v>37.0920668612364</v>
      </c>
    </row>
    <row r="69" customFormat="false" ht="12.75" hidden="false" customHeight="true" outlineLevel="0" collapsed="false">
      <c r="A69" s="1" t="n">
        <v>5236</v>
      </c>
      <c r="B69" s="29" t="s">
        <v>70</v>
      </c>
      <c r="C69" s="30" t="n">
        <v>4123</v>
      </c>
      <c r="D69" s="30" t="n">
        <v>864451</v>
      </c>
      <c r="E69" s="31" t="n">
        <v>509494</v>
      </c>
      <c r="F69" s="32" t="n">
        <f aca="false">E69/D69*100</f>
        <v>58.9384476390218</v>
      </c>
    </row>
    <row r="70" customFormat="false" ht="12.75" hidden="false" customHeight="true" outlineLevel="0" collapsed="false">
      <c r="A70" s="1" t="n">
        <v>5176</v>
      </c>
      <c r="B70" s="29" t="s">
        <v>71</v>
      </c>
      <c r="C70" s="30" t="n">
        <v>1675</v>
      </c>
      <c r="D70" s="30" t="n">
        <v>254242</v>
      </c>
      <c r="E70" s="31" t="n">
        <v>57857</v>
      </c>
      <c r="F70" s="32" t="n">
        <f aca="false">E70/D70*100</f>
        <v>22.7566649098103</v>
      </c>
    </row>
    <row r="71" customFormat="false" ht="12.75" hidden="false" customHeight="true" outlineLevel="0" collapsed="false">
      <c r="A71" s="1" t="n">
        <v>5177</v>
      </c>
      <c r="B71" s="29" t="s">
        <v>72</v>
      </c>
      <c r="C71" s="30" t="n">
        <v>138</v>
      </c>
      <c r="D71" s="31" t="n">
        <v>20000</v>
      </c>
      <c r="E71" s="31" t="n">
        <v>18000</v>
      </c>
      <c r="F71" s="31" t="n">
        <f aca="false">E71/D71*100</f>
        <v>90</v>
      </c>
    </row>
    <row r="72" customFormat="false" ht="12.75" hidden="false" customHeight="true" outlineLevel="0" collapsed="false">
      <c r="A72" s="1" t="n">
        <v>5178</v>
      </c>
      <c r="B72" s="29" t="s">
        <v>73</v>
      </c>
      <c r="C72" s="30" t="n">
        <v>832</v>
      </c>
      <c r="D72" s="30" t="n">
        <v>201830</v>
      </c>
      <c r="E72" s="31" t="n">
        <v>70058</v>
      </c>
      <c r="F72" s="32" t="n">
        <f aca="false">E72/D72*100</f>
        <v>34.7113907744141</v>
      </c>
    </row>
    <row r="73" customFormat="false" ht="12.75" hidden="false" customHeight="true" outlineLevel="0" collapsed="false">
      <c r="A73" s="1" t="n">
        <v>5180</v>
      </c>
      <c r="B73" s="29" t="s">
        <v>74</v>
      </c>
      <c r="C73" s="30" t="n">
        <v>1258</v>
      </c>
      <c r="D73" s="30" t="n">
        <v>187356</v>
      </c>
      <c r="E73" s="31" t="n">
        <v>111569</v>
      </c>
      <c r="F73" s="32" t="n">
        <f aca="false">E73/D73*100</f>
        <v>59.5492004526143</v>
      </c>
    </row>
    <row r="74" s="39" customFormat="true" ht="12.75" hidden="false" customHeight="true" outlineLevel="0" collapsed="false">
      <c r="A74" s="39" t="n">
        <v>5252</v>
      </c>
      <c r="B74" s="35" t="s">
        <v>75</v>
      </c>
      <c r="C74" s="36" t="n">
        <v>864</v>
      </c>
      <c r="D74" s="36" t="n">
        <v>45611</v>
      </c>
      <c r="E74" s="40" t="n">
        <v>34900</v>
      </c>
      <c r="F74" s="37" t="n">
        <f aca="false">E74/D74*100</f>
        <v>76.5166297603648</v>
      </c>
    </row>
    <row r="75" customFormat="false" ht="12.75" hidden="false" customHeight="true" outlineLevel="0" collapsed="false">
      <c r="A75" s="1" t="n">
        <v>5186</v>
      </c>
      <c r="B75" s="29" t="s">
        <v>76</v>
      </c>
      <c r="C75" s="30" t="n">
        <v>388</v>
      </c>
      <c r="D75" s="30" t="n">
        <v>151219</v>
      </c>
      <c r="E75" s="31" t="n">
        <v>60646</v>
      </c>
      <c r="F75" s="32" t="n">
        <f aca="false">E75/D75*100</f>
        <v>40.1047487418909</v>
      </c>
    </row>
    <row r="76" customFormat="false" ht="12.75" hidden="false" customHeight="true" outlineLevel="0" collapsed="false">
      <c r="A76" s="1" t="n">
        <v>5187</v>
      </c>
      <c r="B76" s="29" t="s">
        <v>77</v>
      </c>
      <c r="C76" s="30" t="n">
        <v>1033</v>
      </c>
      <c r="D76" s="30" t="n">
        <v>202923</v>
      </c>
      <c r="E76" s="31" t="n">
        <v>67755</v>
      </c>
      <c r="F76" s="32" t="n">
        <f aca="false">E76/D76*100</f>
        <v>33.3895122780562</v>
      </c>
    </row>
    <row r="77" customFormat="false" ht="12.75" hidden="false" customHeight="true" outlineLevel="0" collapsed="false">
      <c r="A77" s="1" t="n">
        <v>5188</v>
      </c>
      <c r="B77" s="29" t="s">
        <v>78</v>
      </c>
      <c r="C77" s="30" t="n">
        <v>69</v>
      </c>
      <c r="D77" s="30" t="n">
        <v>31465</v>
      </c>
      <c r="E77" s="31" t="n">
        <v>10237</v>
      </c>
      <c r="F77" s="32" t="n">
        <f aca="false">E77/D77*100</f>
        <v>32.5345622119816</v>
      </c>
    </row>
    <row r="78" customFormat="false" ht="12.75" hidden="false" customHeight="true" outlineLevel="0" collapsed="false">
      <c r="A78" s="1" t="n">
        <v>5189</v>
      </c>
      <c r="B78" s="29" t="s">
        <v>79</v>
      </c>
      <c r="C78" s="30" t="n">
        <v>1620</v>
      </c>
      <c r="D78" s="30" t="n">
        <v>382856</v>
      </c>
      <c r="E78" s="31" t="n">
        <v>261493</v>
      </c>
      <c r="F78" s="32" t="n">
        <f aca="false">E78/D78*100</f>
        <v>68.300614330192</v>
      </c>
    </row>
    <row r="79" customFormat="false" ht="12.75" hidden="false" customHeight="true" outlineLevel="0" collapsed="false">
      <c r="A79" s="1" t="n">
        <v>5253</v>
      </c>
      <c r="B79" s="29" t="s">
        <v>80</v>
      </c>
      <c r="C79" s="30" t="n">
        <v>1535</v>
      </c>
      <c r="D79" s="30" t="n">
        <v>203623</v>
      </c>
      <c r="E79" s="31" t="n">
        <v>163190</v>
      </c>
      <c r="F79" s="32" t="n">
        <f aca="false">E79/D79*100</f>
        <v>80.1432058264538</v>
      </c>
    </row>
    <row r="80" customFormat="false" ht="12.75" hidden="false" customHeight="true" outlineLevel="0" collapsed="false">
      <c r="A80" s="1" t="n">
        <v>5191</v>
      </c>
      <c r="B80" s="29" t="s">
        <v>81</v>
      </c>
      <c r="C80" s="30" t="n">
        <v>792</v>
      </c>
      <c r="D80" s="31" t="n">
        <v>101750</v>
      </c>
      <c r="E80" s="31" t="n">
        <v>63000</v>
      </c>
      <c r="F80" s="31" t="n">
        <f aca="false">E80/D80*100</f>
        <v>61.9164619164619</v>
      </c>
    </row>
    <row r="81" customFormat="false" ht="12.75" hidden="false" customHeight="true" outlineLevel="0" collapsed="false">
      <c r="A81" s="1" t="n">
        <v>5192</v>
      </c>
      <c r="B81" s="29" t="s">
        <v>82</v>
      </c>
      <c r="C81" s="30" t="n">
        <v>49969</v>
      </c>
      <c r="D81" s="30" t="n">
        <v>8153593</v>
      </c>
      <c r="E81" s="31" t="n">
        <v>935502</v>
      </c>
      <c r="F81" s="32" t="n">
        <f aca="false">E81/D81*100</f>
        <v>11.4734939553642</v>
      </c>
    </row>
    <row r="82" customFormat="false" ht="12.75" hidden="false" customHeight="true" outlineLevel="0" collapsed="false">
      <c r="A82" s="1" t="n">
        <v>5193</v>
      </c>
      <c r="B82" s="29" t="s">
        <v>83</v>
      </c>
      <c r="C82" s="30" t="n">
        <v>1376</v>
      </c>
      <c r="D82" s="30" t="n">
        <v>263929</v>
      </c>
      <c r="E82" s="31" t="n">
        <v>203428</v>
      </c>
      <c r="F82" s="32" t="n">
        <f aca="false">E82/D82*100</f>
        <v>77.07678959114</v>
      </c>
    </row>
    <row r="83" customFormat="false" ht="12.75" hidden="false" customHeight="true" outlineLevel="0" collapsed="false">
      <c r="A83" s="1" t="n">
        <v>5194</v>
      </c>
      <c r="B83" s="29" t="s">
        <v>84</v>
      </c>
      <c r="C83" s="30" t="n">
        <v>1121</v>
      </c>
      <c r="D83" s="30" t="n">
        <v>232240</v>
      </c>
      <c r="E83" s="31" t="n">
        <v>160000</v>
      </c>
      <c r="F83" s="32" t="n">
        <f aca="false">E83/D83*100</f>
        <v>68.8942473303479</v>
      </c>
    </row>
    <row r="84" customFormat="false" ht="12.75" hidden="false" customHeight="true" outlineLevel="0" collapsed="false">
      <c r="A84" s="1" t="n">
        <v>5195</v>
      </c>
      <c r="B84" s="29" t="s">
        <v>85</v>
      </c>
      <c r="C84" s="30" t="n">
        <v>555</v>
      </c>
      <c r="D84" s="30" t="n">
        <v>134745</v>
      </c>
      <c r="E84" s="31" t="n">
        <v>94577</v>
      </c>
      <c r="F84" s="32" t="n">
        <f aca="false">E84/D84*100</f>
        <v>70.1896174255075</v>
      </c>
    </row>
    <row r="85" customFormat="false" ht="12.75" hidden="false" customHeight="true" outlineLevel="0" collapsed="false">
      <c r="A85" s="1" t="n">
        <v>5196</v>
      </c>
      <c r="B85" s="29" t="s">
        <v>86</v>
      </c>
      <c r="C85" s="30" t="n">
        <v>5742</v>
      </c>
      <c r="D85" s="30" t="n">
        <v>878900</v>
      </c>
      <c r="E85" s="31" t="n">
        <v>550000</v>
      </c>
      <c r="F85" s="32" t="n">
        <f aca="false">E85/D85*100</f>
        <v>62.5782227784731</v>
      </c>
    </row>
    <row r="86" customFormat="false" ht="12.75" hidden="false" customHeight="true" outlineLevel="0" collapsed="false">
      <c r="A86" s="1" t="n">
        <v>5197</v>
      </c>
      <c r="B86" s="29" t="s">
        <v>87</v>
      </c>
      <c r="C86" s="30" t="n">
        <v>1140</v>
      </c>
      <c r="D86" s="30" t="n">
        <v>199174</v>
      </c>
      <c r="E86" s="31" t="n">
        <v>112277</v>
      </c>
      <c r="F86" s="32" t="n">
        <f aca="false">E86/D86*100</f>
        <v>56.3713135248577</v>
      </c>
    </row>
    <row r="87" customFormat="false" ht="12.75" hidden="false" customHeight="true" outlineLevel="0" collapsed="false">
      <c r="A87" s="1" t="n">
        <v>5198</v>
      </c>
      <c r="B87" s="29" t="s">
        <v>88</v>
      </c>
      <c r="C87" s="30" t="n">
        <v>1663</v>
      </c>
      <c r="D87" s="30" t="n">
        <v>289223</v>
      </c>
      <c r="E87" s="31" t="n">
        <v>293844</v>
      </c>
      <c r="F87" s="32" t="n">
        <f aca="false">E87/D87*100</f>
        <v>101.597729087936</v>
      </c>
    </row>
    <row r="88" customFormat="false" ht="12.75" hidden="false" customHeight="true" outlineLevel="0" collapsed="false">
      <c r="A88" s="1" t="n">
        <v>5254</v>
      </c>
      <c r="B88" s="29" t="s">
        <v>89</v>
      </c>
      <c r="C88" s="30" t="n">
        <v>6982</v>
      </c>
      <c r="D88" s="30" t="n">
        <v>1256786</v>
      </c>
      <c r="E88" s="31" t="n">
        <v>856000</v>
      </c>
      <c r="F88" s="32" t="n">
        <f aca="false">E88/D88*100</f>
        <v>68.1102431121925</v>
      </c>
    </row>
    <row r="89" customFormat="false" ht="12.75" hidden="false" customHeight="true" outlineLevel="0" collapsed="false">
      <c r="A89" s="1" t="n">
        <v>5255</v>
      </c>
      <c r="B89" s="29" t="s">
        <v>90</v>
      </c>
      <c r="C89" s="30" t="n">
        <v>299</v>
      </c>
      <c r="D89" s="30" t="n">
        <v>56524</v>
      </c>
      <c r="E89" s="31" t="n">
        <v>32787</v>
      </c>
      <c r="F89" s="32" t="n">
        <f aca="false">E89/D89*100</f>
        <v>58.0054490128087</v>
      </c>
    </row>
    <row r="90" customFormat="false" ht="12.75" hidden="false" customHeight="true" outlineLevel="0" collapsed="false">
      <c r="A90" s="1" t="n">
        <v>5202</v>
      </c>
      <c r="B90" s="29" t="s">
        <v>91</v>
      </c>
      <c r="C90" s="30" t="n">
        <v>799</v>
      </c>
      <c r="D90" s="30" t="n">
        <v>163452</v>
      </c>
      <c r="E90" s="31" t="n">
        <v>142751</v>
      </c>
      <c r="F90" s="32" t="n">
        <f aca="false">E90/D90*100</f>
        <v>87.3351197905195</v>
      </c>
    </row>
    <row r="91" customFormat="false" ht="12.75" hidden="false" customHeight="true" outlineLevel="0" collapsed="false">
      <c r="A91" s="1" t="n">
        <v>5257</v>
      </c>
      <c r="B91" s="29" t="s">
        <v>92</v>
      </c>
      <c r="C91" s="30" t="n">
        <v>4311</v>
      </c>
      <c r="D91" s="30" t="n">
        <v>517498</v>
      </c>
      <c r="E91" s="31" t="n">
        <v>353924</v>
      </c>
      <c r="F91" s="32" t="n">
        <f aca="false">E91/D91*100</f>
        <v>68.3913754256055</v>
      </c>
    </row>
    <row r="92" customFormat="false" ht="12.75" hidden="false" customHeight="true" outlineLevel="0" collapsed="false">
      <c r="A92" s="1" t="n">
        <v>5258</v>
      </c>
      <c r="B92" s="29" t="s">
        <v>93</v>
      </c>
      <c r="C92" s="30" t="n">
        <v>682</v>
      </c>
      <c r="D92" s="30" t="n">
        <v>87689</v>
      </c>
      <c r="E92" s="31" t="n">
        <v>45315</v>
      </c>
      <c r="F92" s="32" t="n">
        <f aca="false">E92/D92*100</f>
        <v>51.67694921826</v>
      </c>
    </row>
    <row r="93" customFormat="false" ht="12.75" hidden="false" customHeight="true" outlineLevel="0" collapsed="false">
      <c r="A93" s="1" t="n">
        <v>5203</v>
      </c>
      <c r="B93" s="29" t="s">
        <v>94</v>
      </c>
      <c r="C93" s="30" t="n">
        <v>788</v>
      </c>
      <c r="D93" s="30" t="n">
        <v>246760</v>
      </c>
      <c r="E93" s="31" t="n">
        <v>223122</v>
      </c>
      <c r="F93" s="32" t="n">
        <f aca="false">E93/D93*100</f>
        <v>90.4206516453234</v>
      </c>
    </row>
    <row r="94" customFormat="false" ht="12.75" hidden="false" customHeight="true" outlineLevel="0" collapsed="false">
      <c r="A94" s="1" t="n">
        <v>5205</v>
      </c>
      <c r="B94" s="29" t="s">
        <v>95</v>
      </c>
      <c r="C94" s="30" t="n">
        <v>770</v>
      </c>
      <c r="D94" s="30" t="n">
        <v>181205</v>
      </c>
      <c r="E94" s="31" t="n">
        <v>56555</v>
      </c>
      <c r="F94" s="32" t="n">
        <f aca="false">E94/D94*100</f>
        <v>31.210507436329</v>
      </c>
    </row>
    <row r="95" customFormat="false" ht="12.75" hidden="false" customHeight="true" outlineLevel="0" collapsed="false">
      <c r="A95" s="1" t="n">
        <v>5206</v>
      </c>
      <c r="B95" s="29" t="s">
        <v>96</v>
      </c>
      <c r="C95" s="30" t="n">
        <v>354</v>
      </c>
      <c r="D95" s="30" t="n">
        <v>42497</v>
      </c>
      <c r="E95" s="31" t="n">
        <v>19380</v>
      </c>
      <c r="F95" s="32" t="n">
        <f aca="false">E95/D95*100</f>
        <v>45.6032190507565</v>
      </c>
    </row>
    <row r="96" customFormat="false" ht="12.75" hidden="false" customHeight="true" outlineLevel="0" collapsed="false">
      <c r="A96" s="1" t="n">
        <v>5260</v>
      </c>
      <c r="B96" s="29" t="s">
        <v>97</v>
      </c>
      <c r="C96" s="30" t="n">
        <v>2381</v>
      </c>
      <c r="D96" s="30" t="n">
        <v>181018</v>
      </c>
      <c r="E96" s="31" t="n">
        <v>60396</v>
      </c>
      <c r="F96" s="32" t="n">
        <f aca="false">E96/D96*100</f>
        <v>33.3646377708294</v>
      </c>
    </row>
    <row r="97" customFormat="false" ht="12.75" hidden="false" customHeight="true" outlineLevel="0" collapsed="false">
      <c r="A97" s="1" t="n">
        <v>5208</v>
      </c>
      <c r="B97" s="29" t="s">
        <v>98</v>
      </c>
      <c r="C97" s="30" t="n">
        <v>1212</v>
      </c>
      <c r="D97" s="30" t="n">
        <v>236459</v>
      </c>
      <c r="E97" s="31" t="n">
        <v>140153</v>
      </c>
      <c r="F97" s="32" t="n">
        <f aca="false">E97/D97*100</f>
        <v>59.2715861946469</v>
      </c>
    </row>
    <row r="98" customFormat="false" ht="12.75" hidden="false" customHeight="true" outlineLevel="0" collapsed="false">
      <c r="A98" s="1" t="n">
        <v>5210</v>
      </c>
      <c r="B98" s="29" t="s">
        <v>99</v>
      </c>
      <c r="C98" s="30" t="n">
        <v>3764</v>
      </c>
      <c r="D98" s="30" t="n">
        <v>626000</v>
      </c>
      <c r="E98" s="31" t="n">
        <v>467000</v>
      </c>
      <c r="F98" s="32" t="n">
        <f aca="false">E98/D98*100</f>
        <v>74.6006389776358</v>
      </c>
    </row>
    <row r="99" customFormat="false" ht="12.75" hidden="false" customHeight="true" outlineLevel="0" collapsed="false">
      <c r="A99" s="1" t="n">
        <v>5212</v>
      </c>
      <c r="B99" s="29" t="s">
        <v>100</v>
      </c>
      <c r="C99" s="30" t="n">
        <v>1531</v>
      </c>
      <c r="D99" s="30" t="n">
        <v>179862</v>
      </c>
      <c r="E99" s="31" t="n">
        <v>166786</v>
      </c>
      <c r="F99" s="32" t="n">
        <f aca="false">E99/D99*100</f>
        <v>92.729981874993</v>
      </c>
    </row>
    <row r="100" customFormat="false" ht="12.75" hidden="false" customHeight="true" outlineLevel="0" collapsed="false">
      <c r="A100" s="1" t="n">
        <v>5213</v>
      </c>
      <c r="B100" s="29" t="s">
        <v>101</v>
      </c>
      <c r="C100" s="30" t="n">
        <v>777</v>
      </c>
      <c r="D100" s="30" t="n">
        <v>141157</v>
      </c>
      <c r="E100" s="31" t="n">
        <v>117095</v>
      </c>
      <c r="F100" s="32" t="n">
        <f aca="false">E100/D100*100</f>
        <v>82.9537323689225</v>
      </c>
    </row>
    <row r="101" customFormat="false" ht="12.75" hidden="false" customHeight="true" outlineLevel="0" collapsed="false">
      <c r="A101" s="1" t="n">
        <v>5214</v>
      </c>
      <c r="B101" s="29" t="s">
        <v>102</v>
      </c>
      <c r="C101" s="30" t="n">
        <v>1442</v>
      </c>
      <c r="D101" s="30" t="n">
        <v>323174</v>
      </c>
      <c r="E101" s="31" t="n">
        <v>195040</v>
      </c>
      <c r="F101" s="32" t="n">
        <f aca="false">E101/D101*100</f>
        <v>60.3513896538707</v>
      </c>
    </row>
    <row r="102" customFormat="false" ht="12.75" hidden="false" customHeight="true" outlineLevel="0" collapsed="false">
      <c r="A102" s="1" t="n">
        <v>5216</v>
      </c>
      <c r="B102" s="29" t="s">
        <v>103</v>
      </c>
      <c r="C102" s="30" t="n">
        <v>1119</v>
      </c>
      <c r="D102" s="30" t="n">
        <v>142478</v>
      </c>
      <c r="E102" s="31" t="n">
        <v>164298</v>
      </c>
      <c r="F102" s="32" t="n">
        <f aca="false">E102/D102*100</f>
        <v>115.314645068011</v>
      </c>
    </row>
    <row r="103" customFormat="false" ht="12.75" hidden="false" customHeight="true" outlineLevel="0" collapsed="false">
      <c r="A103" s="1" t="n">
        <v>5262</v>
      </c>
      <c r="B103" s="29" t="s">
        <v>104</v>
      </c>
      <c r="C103" s="30" t="n">
        <v>1351</v>
      </c>
      <c r="D103" s="30" t="n">
        <v>218657</v>
      </c>
      <c r="E103" s="31" t="n">
        <v>144292</v>
      </c>
      <c r="F103" s="32" t="n">
        <f aca="false">E103/D103*100</f>
        <v>65.9901123677724</v>
      </c>
    </row>
    <row r="104" customFormat="false" ht="12.75" hidden="false" customHeight="true" outlineLevel="0" collapsed="false">
      <c r="A104" s="1" t="n">
        <v>5263</v>
      </c>
      <c r="B104" s="29" t="s">
        <v>105</v>
      </c>
      <c r="C104" s="30" t="n">
        <v>2363</v>
      </c>
      <c r="D104" s="30" t="n">
        <v>404300</v>
      </c>
      <c r="E104" s="31" t="n">
        <v>289572</v>
      </c>
      <c r="F104" s="32" t="n">
        <f aca="false">E104/D104*100</f>
        <v>71.6230521889686</v>
      </c>
    </row>
    <row r="105" customFormat="false" ht="12.75" hidden="false" customHeight="true" outlineLevel="0" collapsed="false">
      <c r="A105" s="1" t="n">
        <v>5219</v>
      </c>
      <c r="B105" s="29" t="s">
        <v>106</v>
      </c>
      <c r="C105" s="30" t="n">
        <v>706</v>
      </c>
      <c r="D105" s="30" t="n">
        <v>126782</v>
      </c>
      <c r="E105" s="31" t="n">
        <v>75081</v>
      </c>
      <c r="F105" s="32" t="n">
        <f aca="false">E105/D105*100</f>
        <v>59.2205518133489</v>
      </c>
    </row>
    <row r="106" customFormat="false" ht="12.75" hidden="false" customHeight="true" outlineLevel="0" collapsed="false">
      <c r="A106" s="1" t="n">
        <v>5264</v>
      </c>
      <c r="B106" s="29" t="s">
        <v>107</v>
      </c>
      <c r="C106" s="30" t="n">
        <v>262</v>
      </c>
      <c r="D106" s="30" t="n">
        <v>54427</v>
      </c>
      <c r="E106" s="31" t="n">
        <v>23278</v>
      </c>
      <c r="F106" s="32" t="n">
        <f aca="false">E106/D106*100</f>
        <v>42.7692138093226</v>
      </c>
    </row>
    <row r="107" customFormat="false" ht="12.75" hidden="false" customHeight="true" outlineLevel="0" collapsed="false">
      <c r="A107" s="1" t="n">
        <v>5221</v>
      </c>
      <c r="B107" s="29" t="s">
        <v>108</v>
      </c>
      <c r="C107" s="30" t="n">
        <v>2087</v>
      </c>
      <c r="D107" s="30" t="n">
        <v>304639</v>
      </c>
      <c r="E107" s="31" t="n">
        <v>103685</v>
      </c>
      <c r="F107" s="32" t="n">
        <f aca="false">E107/D107*100</f>
        <v>34.0353664501262</v>
      </c>
    </row>
    <row r="108" customFormat="false" ht="12.75" hidden="false" customHeight="true" outlineLevel="0" collapsed="false">
      <c r="A108" s="1" t="n">
        <v>5222</v>
      </c>
      <c r="B108" s="29" t="s">
        <v>109</v>
      </c>
      <c r="C108" s="30" t="n">
        <v>620</v>
      </c>
      <c r="D108" s="30" t="n">
        <v>93800</v>
      </c>
      <c r="E108" s="31" t="n">
        <v>91453</v>
      </c>
      <c r="F108" s="32" t="n">
        <f aca="false">E108/D108*100</f>
        <v>97.497867803838</v>
      </c>
    </row>
    <row r="109" customFormat="false" ht="12.75" hidden="false" customHeight="true" outlineLevel="0" collapsed="false">
      <c r="A109" s="1" t="n">
        <v>5224</v>
      </c>
      <c r="B109" s="29" t="s">
        <v>110</v>
      </c>
      <c r="C109" s="30" t="n">
        <v>1713</v>
      </c>
      <c r="D109" s="30" t="n">
        <v>233219</v>
      </c>
      <c r="E109" s="31" t="n">
        <v>116880</v>
      </c>
      <c r="F109" s="32" t="n">
        <f aca="false">E109/D109*100</f>
        <v>50.1159854042767</v>
      </c>
    </row>
    <row r="110" customFormat="false" ht="12.75" hidden="false" customHeight="true" outlineLevel="0" collapsed="false">
      <c r="A110" s="1" t="n">
        <v>5225</v>
      </c>
      <c r="B110" s="29" t="s">
        <v>111</v>
      </c>
      <c r="C110" s="30" t="n">
        <v>1561</v>
      </c>
      <c r="D110" s="30" t="n">
        <v>327622</v>
      </c>
      <c r="E110" s="31" t="n">
        <v>131435</v>
      </c>
      <c r="F110" s="32" t="n">
        <f aca="false">E110/D110*100</f>
        <v>40.117879751665</v>
      </c>
    </row>
    <row r="111" customFormat="false" ht="12.75" hidden="false" customHeight="true" outlineLevel="0" collapsed="false">
      <c r="A111" s="1" t="n">
        <v>5266</v>
      </c>
      <c r="B111" s="29" t="s">
        <v>112</v>
      </c>
      <c r="C111" s="30" t="n">
        <v>3949</v>
      </c>
      <c r="D111" s="30" t="n">
        <v>604008</v>
      </c>
      <c r="E111" s="31" t="n">
        <v>0</v>
      </c>
      <c r="F111" s="32" t="n">
        <f aca="false">E111/D111*100</f>
        <v>0</v>
      </c>
    </row>
    <row r="112" customFormat="false" ht="12.75" hidden="false" customHeight="true" outlineLevel="0" collapsed="false">
      <c r="A112" s="1" t="n">
        <v>5227</v>
      </c>
      <c r="B112" s="29" t="s">
        <v>113</v>
      </c>
      <c r="C112" s="30" t="n">
        <v>2861</v>
      </c>
      <c r="D112" s="30" t="n">
        <v>449500</v>
      </c>
      <c r="E112" s="31" t="n">
        <v>449218</v>
      </c>
      <c r="F112" s="32" t="n">
        <f aca="false">E112/D112*100</f>
        <v>99.9372636262514</v>
      </c>
    </row>
    <row r="113" customFormat="false" ht="12.75" hidden="false" customHeight="true" outlineLevel="0" collapsed="false">
      <c r="A113" s="1" t="n">
        <v>5267</v>
      </c>
      <c r="B113" s="29" t="s">
        <v>114</v>
      </c>
      <c r="C113" s="30" t="n">
        <v>395</v>
      </c>
      <c r="D113" s="30" t="n">
        <v>83997</v>
      </c>
      <c r="E113" s="31" t="n">
        <v>18040</v>
      </c>
      <c r="F113" s="32" t="n">
        <f aca="false">E113/D113*100</f>
        <v>21.4769575103873</v>
      </c>
    </row>
    <row r="114" customFormat="false" ht="12.75" hidden="false" customHeight="true" outlineLevel="0" collapsed="false">
      <c r="A114" s="1" t="n">
        <v>5268</v>
      </c>
      <c r="B114" s="29" t="s">
        <v>115</v>
      </c>
      <c r="C114" s="30" t="n">
        <v>2800</v>
      </c>
      <c r="D114" s="30" t="n">
        <v>408797</v>
      </c>
      <c r="E114" s="31" t="n">
        <v>286985</v>
      </c>
      <c r="F114" s="32" t="n">
        <f aca="false">E114/D114*100</f>
        <v>70.2023253595305</v>
      </c>
    </row>
    <row r="115" customFormat="false" ht="12.75" hidden="false" customHeight="true" outlineLevel="0" collapsed="false">
      <c r="A115" s="1" t="n">
        <v>5230</v>
      </c>
      <c r="B115" s="29" t="s">
        <v>116</v>
      </c>
      <c r="C115" s="30" t="n">
        <v>415</v>
      </c>
      <c r="D115" s="30" t="n">
        <v>75345</v>
      </c>
      <c r="E115" s="31" t="n">
        <v>30000</v>
      </c>
      <c r="F115" s="32" t="n">
        <f aca="false">E115/D115*100</f>
        <v>39.8168425243878</v>
      </c>
    </row>
    <row r="116" customFormat="false" ht="12.75" hidden="false" customHeight="true" outlineLevel="0" collapsed="false">
      <c r="A116" s="1" t="n">
        <v>5231</v>
      </c>
      <c r="B116" s="29" t="s">
        <v>117</v>
      </c>
      <c r="C116" s="30" t="n">
        <v>1689</v>
      </c>
      <c r="D116" s="30" t="n">
        <v>263795</v>
      </c>
      <c r="E116" s="31" t="n">
        <v>157343</v>
      </c>
      <c r="F116" s="32" t="n">
        <f aca="false">E116/D116*100</f>
        <v>59.6459371860725</v>
      </c>
    </row>
    <row r="117" customFormat="false" ht="12.75" hidden="false" customHeight="true" outlineLevel="0" collapsed="false">
      <c r="A117" s="1" t="n">
        <v>5233</v>
      </c>
      <c r="B117" s="29" t="s">
        <v>118</v>
      </c>
      <c r="C117" s="30" t="n">
        <v>281</v>
      </c>
      <c r="D117" s="30" t="n">
        <v>111629</v>
      </c>
      <c r="E117" s="31" t="n">
        <v>114642</v>
      </c>
      <c r="F117" s="32" t="n">
        <f aca="false">E117/D117*100</f>
        <v>102.699119404456</v>
      </c>
    </row>
    <row r="118" customFormat="false" ht="12.75" hidden="false" customHeight="true" outlineLevel="0" collapsed="false">
      <c r="A118" s="1" t="n">
        <v>5235</v>
      </c>
      <c r="B118" s="29" t="s">
        <v>119</v>
      </c>
      <c r="C118" s="30" t="n">
        <v>509</v>
      </c>
      <c r="D118" s="30" t="n">
        <v>77643</v>
      </c>
      <c r="E118" s="31" t="n">
        <v>65373</v>
      </c>
      <c r="F118" s="32" t="n">
        <f aca="false">E118/D118*100</f>
        <v>84.1969012016537</v>
      </c>
    </row>
    <row r="119" customFormat="false" ht="12.75" hidden="false" customHeight="true" outlineLevel="0" collapsed="false">
      <c r="B119" s="29"/>
      <c r="C119" s="30"/>
      <c r="D119" s="30"/>
      <c r="E119" s="31"/>
      <c r="F119" s="32"/>
    </row>
    <row r="120" customFormat="false" ht="12.75" hidden="false" customHeight="true" outlineLevel="0" collapsed="false">
      <c r="B120" s="29"/>
      <c r="C120" s="30"/>
      <c r="D120" s="30"/>
      <c r="E120" s="31"/>
      <c r="F120" s="32"/>
    </row>
    <row r="121" s="24" customFormat="true" ht="12.75" hidden="false" customHeight="true" outlineLevel="0" collapsed="false">
      <c r="B121" s="20" t="s">
        <v>120</v>
      </c>
      <c r="C121" s="21" t="n">
        <v>110307</v>
      </c>
      <c r="D121" s="21" t="n">
        <v>21239754</v>
      </c>
      <c r="E121" s="25" t="n">
        <v>14324502</v>
      </c>
      <c r="F121" s="26" t="n">
        <f aca="false">E121/D121*100</f>
        <v>67.441939299297</v>
      </c>
    </row>
    <row r="122" customFormat="false" ht="12.75" hidden="false" customHeight="true" outlineLevel="0" collapsed="false">
      <c r="B122" s="20"/>
      <c r="C122" s="21"/>
      <c r="D122" s="22"/>
      <c r="E122" s="23"/>
      <c r="F122" s="23"/>
    </row>
    <row r="123" customFormat="false" ht="12.75" hidden="false" customHeight="true" outlineLevel="0" collapsed="false">
      <c r="B123" s="41" t="s">
        <v>121</v>
      </c>
      <c r="C123" s="28" t="n">
        <v>17136</v>
      </c>
      <c r="D123" s="28" t="n">
        <v>2602587</v>
      </c>
      <c r="E123" s="25" t="n">
        <v>1643256</v>
      </c>
      <c r="F123" s="26" t="n">
        <f aca="false">E123/D123*100</f>
        <v>63.1393302125923</v>
      </c>
    </row>
    <row r="124" customFormat="false" ht="12.75" hidden="false" customHeight="true" outlineLevel="0" collapsed="false">
      <c r="A124" s="1" t="n">
        <v>5003</v>
      </c>
      <c r="B124" s="29" t="s">
        <v>122</v>
      </c>
      <c r="C124" s="30" t="n">
        <v>1902</v>
      </c>
      <c r="D124" s="30" t="n">
        <v>264220</v>
      </c>
      <c r="E124" s="31" t="n">
        <v>206822</v>
      </c>
      <c r="F124" s="32" t="n">
        <f aca="false">E124/D124*100</f>
        <v>78.2764363030808</v>
      </c>
    </row>
    <row r="125" customFormat="false" ht="12.75" hidden="false" customHeight="true" outlineLevel="0" collapsed="false">
      <c r="A125" s="1" t="n">
        <v>5004</v>
      </c>
      <c r="B125" s="29" t="s">
        <v>123</v>
      </c>
      <c r="C125" s="30" t="n">
        <v>2370</v>
      </c>
      <c r="D125" s="30" t="n">
        <v>322401</v>
      </c>
      <c r="E125" s="31" t="n">
        <v>176468</v>
      </c>
      <c r="F125" s="32" t="n">
        <f aca="false">E125/D125*100</f>
        <v>54.7355622346085</v>
      </c>
    </row>
    <row r="126" customFormat="false" ht="12.75" hidden="false" customHeight="true" outlineLevel="0" collapsed="false">
      <c r="A126" s="1" t="n">
        <v>5101</v>
      </c>
      <c r="B126" s="29" t="s">
        <v>124</v>
      </c>
      <c r="C126" s="30" t="n">
        <v>756</v>
      </c>
      <c r="D126" s="30" t="n">
        <v>119400</v>
      </c>
      <c r="E126" s="31" t="n">
        <v>90000</v>
      </c>
      <c r="F126" s="32" t="n">
        <f aca="false">E126/D126*100</f>
        <v>75.3768844221106</v>
      </c>
    </row>
    <row r="127" customFormat="false" ht="12.75" hidden="false" customHeight="true" outlineLevel="0" collapsed="false">
      <c r="A127" s="1" t="n">
        <v>5104</v>
      </c>
      <c r="B127" s="29" t="s">
        <v>125</v>
      </c>
      <c r="C127" s="30" t="n">
        <v>1223</v>
      </c>
      <c r="D127" s="30" t="n">
        <v>178000</v>
      </c>
      <c r="E127" s="31" t="n">
        <v>89000</v>
      </c>
      <c r="F127" s="32" t="n">
        <f aca="false">E127/D127*100</f>
        <v>50</v>
      </c>
    </row>
    <row r="128" customFormat="false" ht="12.75" hidden="false" customHeight="true" outlineLevel="0" collapsed="false">
      <c r="A128" s="1" t="n">
        <v>5107.1</v>
      </c>
      <c r="B128" s="29" t="s">
        <v>126</v>
      </c>
      <c r="C128" s="30" t="n">
        <v>1094</v>
      </c>
      <c r="D128" s="30" t="n">
        <v>194730</v>
      </c>
      <c r="E128" s="31" t="n">
        <v>167963</v>
      </c>
      <c r="F128" s="32" t="n">
        <f aca="false">E128/D128*100</f>
        <v>86.2543008267858</v>
      </c>
    </row>
    <row r="129" s="24" customFormat="true" ht="12.75" hidden="false" customHeight="true" outlineLevel="0" collapsed="false">
      <c r="A129" s="42" t="n">
        <v>5008</v>
      </c>
      <c r="B129" s="29" t="s">
        <v>127</v>
      </c>
      <c r="C129" s="30" t="n">
        <v>736</v>
      </c>
      <c r="D129" s="30" t="n">
        <v>101930</v>
      </c>
      <c r="E129" s="31" t="n">
        <v>80174</v>
      </c>
      <c r="F129" s="32" t="n">
        <f aca="false">E129/D129*100</f>
        <v>78.6559403512214</v>
      </c>
    </row>
    <row r="130" customFormat="false" ht="12.75" hidden="false" customHeight="true" outlineLevel="0" collapsed="false">
      <c r="A130" s="1" t="n">
        <v>5112.1</v>
      </c>
      <c r="B130" s="29" t="s">
        <v>128</v>
      </c>
      <c r="C130" s="30" t="n">
        <v>1020</v>
      </c>
      <c r="D130" s="30" t="n">
        <v>181267</v>
      </c>
      <c r="E130" s="31" t="n">
        <v>150556</v>
      </c>
      <c r="F130" s="32" t="n">
        <f aca="false">E130/D130*100</f>
        <v>83.0575890813</v>
      </c>
    </row>
    <row r="131" customFormat="false" ht="12.75" hidden="false" customHeight="true" outlineLevel="0" collapsed="false">
      <c r="A131" s="1" t="n">
        <v>5013</v>
      </c>
      <c r="B131" s="29" t="s">
        <v>129</v>
      </c>
      <c r="C131" s="30" t="n">
        <v>2330</v>
      </c>
      <c r="D131" s="30" t="n">
        <v>297538</v>
      </c>
      <c r="E131" s="31" t="n">
        <v>108950</v>
      </c>
      <c r="F131" s="32" t="n">
        <f aca="false">E131/D131*100</f>
        <v>36.6171715881669</v>
      </c>
    </row>
    <row r="132" customFormat="false" ht="12.75" hidden="false" customHeight="true" outlineLevel="0" collapsed="false">
      <c r="A132" s="1" t="n">
        <v>5014</v>
      </c>
      <c r="B132" s="29" t="s">
        <v>130</v>
      </c>
      <c r="C132" s="30" t="n">
        <v>530</v>
      </c>
      <c r="D132" s="30" t="n">
        <v>85585</v>
      </c>
      <c r="E132" s="31" t="n">
        <v>70406</v>
      </c>
      <c r="F132" s="32" t="n">
        <f aca="false">E132/D132*100</f>
        <v>82.2644154933692</v>
      </c>
    </row>
    <row r="133" customFormat="false" ht="12.75" hidden="false" customHeight="true" outlineLevel="0" collapsed="false">
      <c r="A133" s="1" t="n">
        <v>5017</v>
      </c>
      <c r="B133" s="29" t="s">
        <v>131</v>
      </c>
      <c r="C133" s="30" t="n">
        <v>2208</v>
      </c>
      <c r="D133" s="30" t="n">
        <v>339979</v>
      </c>
      <c r="E133" s="31" t="n">
        <v>137265</v>
      </c>
      <c r="F133" s="32" t="n">
        <f aca="false">E133/D133*100</f>
        <v>40.3745525458925</v>
      </c>
    </row>
    <row r="134" customFormat="false" ht="12.75" hidden="false" customHeight="true" outlineLevel="0" collapsed="false">
      <c r="A134" s="1" t="n">
        <v>5018</v>
      </c>
      <c r="B134" s="29" t="s">
        <v>132</v>
      </c>
      <c r="C134" s="30" t="n">
        <v>177</v>
      </c>
      <c r="D134" s="30" t="n">
        <v>42250</v>
      </c>
      <c r="E134" s="31" t="n">
        <v>26500</v>
      </c>
      <c r="F134" s="32" t="n">
        <f aca="false">E134/D134*100</f>
        <v>62.7218934911243</v>
      </c>
    </row>
    <row r="135" customFormat="false" ht="12.75" hidden="false" customHeight="true" outlineLevel="0" collapsed="false">
      <c r="A135" s="1" t="n">
        <v>5019</v>
      </c>
      <c r="B135" s="29" t="s">
        <v>133</v>
      </c>
      <c r="C135" s="30" t="n">
        <v>2790</v>
      </c>
      <c r="D135" s="30" t="n">
        <v>475287</v>
      </c>
      <c r="E135" s="31" t="n">
        <v>339152</v>
      </c>
      <c r="F135" s="32" t="n">
        <f aca="false">E135/D135*100</f>
        <v>71.3573062170857</v>
      </c>
    </row>
    <row r="136" customFormat="false" ht="12.75" hidden="false" customHeight="true" outlineLevel="0" collapsed="false">
      <c r="B136" s="29"/>
      <c r="C136" s="30"/>
      <c r="D136" s="30"/>
      <c r="E136" s="31"/>
      <c r="F136" s="32"/>
    </row>
    <row r="137" customFormat="false" ht="12.75" hidden="false" customHeight="true" outlineLevel="0" collapsed="false">
      <c r="B137" s="27" t="s">
        <v>134</v>
      </c>
      <c r="C137" s="28" t="n">
        <v>6979</v>
      </c>
      <c r="D137" s="28" t="n">
        <v>923645</v>
      </c>
      <c r="E137" s="25" t="n">
        <v>685020</v>
      </c>
      <c r="F137" s="26" t="n">
        <f aca="false">E137/D137*100</f>
        <v>74.164857710484</v>
      </c>
    </row>
    <row r="138" customFormat="false" ht="12.75" hidden="false" customHeight="true" outlineLevel="0" collapsed="false">
      <c r="A138" s="1" t="n">
        <v>5001</v>
      </c>
      <c r="B138" s="29" t="s">
        <v>135</v>
      </c>
      <c r="C138" s="30" t="n">
        <v>3939</v>
      </c>
      <c r="D138" s="30" t="n">
        <v>488910</v>
      </c>
      <c r="E138" s="31" t="n">
        <v>446930</v>
      </c>
      <c r="F138" s="32" t="n">
        <f aca="false">E138/D138*100</f>
        <v>91.4135525965924</v>
      </c>
    </row>
    <row r="139" customFormat="false" ht="12.75" hidden="false" customHeight="true" outlineLevel="0" collapsed="false">
      <c r="A139" s="1" t="n">
        <v>5006</v>
      </c>
      <c r="B139" s="29" t="s">
        <v>136</v>
      </c>
      <c r="C139" s="30" t="n">
        <v>576</v>
      </c>
      <c r="D139" s="30" t="n">
        <v>77893</v>
      </c>
      <c r="E139" s="31" t="n">
        <v>49418</v>
      </c>
      <c r="F139" s="32" t="n">
        <f aca="false">E139/D139*100</f>
        <v>63.4434416443069</v>
      </c>
    </row>
    <row r="140" customFormat="false" ht="12.75" hidden="false" customHeight="true" outlineLevel="0" collapsed="false">
      <c r="A140" s="1" t="n">
        <v>5007</v>
      </c>
      <c r="B140" s="29" t="s">
        <v>137</v>
      </c>
      <c r="C140" s="30" t="n">
        <v>655</v>
      </c>
      <c r="D140" s="30" t="n">
        <v>95790</v>
      </c>
      <c r="E140" s="31" t="n">
        <v>48097</v>
      </c>
      <c r="F140" s="32" t="n">
        <f aca="false">E140/D140*100</f>
        <v>50.210877962209</v>
      </c>
    </row>
    <row r="141" customFormat="false" ht="12.75" hidden="false" customHeight="true" outlineLevel="0" collapsed="false">
      <c r="A141" s="1" t="n">
        <v>5010</v>
      </c>
      <c r="B141" s="29" t="s">
        <v>138</v>
      </c>
      <c r="C141" s="30" t="n">
        <v>1177</v>
      </c>
      <c r="D141" s="30" t="n">
        <v>174484</v>
      </c>
      <c r="E141" s="31" t="n">
        <v>109545</v>
      </c>
      <c r="F141" s="32" t="n">
        <f aca="false">E141/D141*100</f>
        <v>62.7822608376699</v>
      </c>
    </row>
    <row r="142" customFormat="false" ht="12.75" hidden="false" customHeight="true" outlineLevel="0" collapsed="false">
      <c r="A142" s="1" t="n">
        <v>5012</v>
      </c>
      <c r="B142" s="29" t="s">
        <v>139</v>
      </c>
      <c r="C142" s="30" t="n">
        <v>109</v>
      </c>
      <c r="D142" s="30" t="n">
        <v>15000</v>
      </c>
      <c r="E142" s="31" t="n">
        <v>4000</v>
      </c>
      <c r="F142" s="32" t="n">
        <f aca="false">E142/D142*100</f>
        <v>26.6666666666667</v>
      </c>
    </row>
    <row r="143" customFormat="false" ht="12.75" hidden="false" customHeight="true" outlineLevel="0" collapsed="false">
      <c r="A143" s="1" t="n">
        <v>5015</v>
      </c>
      <c r="B143" s="29" t="s">
        <v>140</v>
      </c>
      <c r="C143" s="30" t="n">
        <v>523</v>
      </c>
      <c r="D143" s="30" t="n">
        <v>71568</v>
      </c>
      <c r="E143" s="31" t="n">
        <v>27030</v>
      </c>
      <c r="F143" s="32" t="n">
        <f aca="false">E143/D143*100</f>
        <v>37.7682763246144</v>
      </c>
    </row>
    <row r="144" customFormat="false" ht="12.75" hidden="false" customHeight="true" outlineLevel="0" collapsed="false">
      <c r="B144" s="29"/>
      <c r="C144" s="30"/>
      <c r="D144" s="30"/>
      <c r="E144" s="31"/>
      <c r="F144" s="32"/>
    </row>
    <row r="145" customFormat="false" ht="12.75" hidden="false" customHeight="true" outlineLevel="0" collapsed="false">
      <c r="B145" s="27" t="s">
        <v>141</v>
      </c>
      <c r="C145" s="28" t="n">
        <v>4297</v>
      </c>
      <c r="D145" s="28" t="n">
        <v>862594</v>
      </c>
      <c r="E145" s="25" t="n">
        <v>622506</v>
      </c>
      <c r="F145" s="26" t="n">
        <f aca="false">E145/D145*100</f>
        <v>72.1667435664983</v>
      </c>
    </row>
    <row r="146" customFormat="false" ht="12.75" hidden="false" customHeight="true" outlineLevel="0" collapsed="false">
      <c r="A146" s="1" t="n">
        <v>5094</v>
      </c>
      <c r="B146" s="29" t="s">
        <v>142</v>
      </c>
      <c r="C146" s="30" t="n">
        <v>118</v>
      </c>
      <c r="D146" s="30" t="n">
        <v>44320</v>
      </c>
      <c r="E146" s="31" t="n">
        <v>29000</v>
      </c>
      <c r="F146" s="32" t="n">
        <f aca="false">E146/D146*100</f>
        <v>65.4332129963899</v>
      </c>
    </row>
    <row r="147" customFormat="false" ht="12.75" hidden="false" customHeight="true" outlineLevel="0" collapsed="false">
      <c r="A147" s="1" t="n">
        <v>5099</v>
      </c>
      <c r="B147" s="29" t="s">
        <v>143</v>
      </c>
      <c r="C147" s="30" t="n">
        <v>672</v>
      </c>
      <c r="D147" s="30" t="n">
        <v>123176</v>
      </c>
      <c r="E147" s="31" t="n">
        <v>96699</v>
      </c>
      <c r="F147" s="32" t="n">
        <f aca="false">E147/D147*100</f>
        <v>78.5047411833474</v>
      </c>
    </row>
    <row r="148" customFormat="false" ht="12.75" hidden="false" customHeight="true" outlineLevel="0" collapsed="false">
      <c r="A148" s="1" t="n">
        <v>5109</v>
      </c>
      <c r="B148" s="29" t="s">
        <v>144</v>
      </c>
      <c r="C148" s="30" t="n">
        <v>35</v>
      </c>
      <c r="D148" s="30" t="n">
        <v>17390</v>
      </c>
      <c r="E148" s="31" t="n">
        <v>15000</v>
      </c>
      <c r="F148" s="32" t="n">
        <f aca="false">E148/D148*100</f>
        <v>86.2564692351926</v>
      </c>
    </row>
    <row r="149" customFormat="false" ht="12.75" hidden="false" customHeight="true" outlineLevel="0" collapsed="false">
      <c r="A149" s="1" t="n">
        <v>5111</v>
      </c>
      <c r="B149" s="29" t="s">
        <v>145</v>
      </c>
      <c r="C149" s="30" t="n">
        <v>878</v>
      </c>
      <c r="D149" s="30" t="n">
        <v>162550</v>
      </c>
      <c r="E149" s="31" t="n">
        <v>126810</v>
      </c>
      <c r="F149" s="32" t="n">
        <f aca="false">E149/D149*100</f>
        <v>78.0129191018148</v>
      </c>
    </row>
    <row r="150" customFormat="false" ht="12.75" hidden="false" customHeight="true" outlineLevel="0" collapsed="false">
      <c r="A150" s="1" t="n">
        <v>5137</v>
      </c>
      <c r="B150" s="29" t="s">
        <v>146</v>
      </c>
      <c r="C150" s="30" t="n">
        <v>334</v>
      </c>
      <c r="D150" s="30" t="n">
        <v>85898</v>
      </c>
      <c r="E150" s="31" t="n">
        <v>75615</v>
      </c>
      <c r="F150" s="32" t="n">
        <f aca="false">E150/D150*100</f>
        <v>88.0288248853291</v>
      </c>
    </row>
    <row r="151" customFormat="false" ht="12.75" hidden="false" customHeight="true" outlineLevel="0" collapsed="false">
      <c r="A151" s="1" t="n">
        <v>5119</v>
      </c>
      <c r="B151" s="29" t="s">
        <v>147</v>
      </c>
      <c r="C151" s="30" t="n">
        <v>60</v>
      </c>
      <c r="D151" s="30" t="n">
        <v>17907</v>
      </c>
      <c r="E151" s="31" t="n">
        <v>15037</v>
      </c>
      <c r="F151" s="32" t="n">
        <f aca="false">E151/D151*100</f>
        <v>83.9727480873401</v>
      </c>
    </row>
    <row r="152" customFormat="false" ht="12.75" hidden="false" customHeight="true" outlineLevel="0" collapsed="false">
      <c r="A152" s="1" t="n">
        <v>5136</v>
      </c>
      <c r="B152" s="29" t="s">
        <v>148</v>
      </c>
      <c r="C152" s="30" t="n">
        <v>283</v>
      </c>
      <c r="D152" s="30" t="n">
        <v>64130</v>
      </c>
      <c r="E152" s="31" t="n">
        <v>66000</v>
      </c>
      <c r="F152" s="32" t="n">
        <f aca="false">E152/D152*100</f>
        <v>102.915951972556</v>
      </c>
    </row>
    <row r="153" customFormat="false" ht="12.75" hidden="false" customHeight="true" outlineLevel="0" collapsed="false">
      <c r="A153" s="1" t="n">
        <v>5122</v>
      </c>
      <c r="B153" s="29" t="s">
        <v>149</v>
      </c>
      <c r="C153" s="30" t="n">
        <v>116</v>
      </c>
      <c r="D153" s="30" t="n">
        <v>46860</v>
      </c>
      <c r="E153" s="31" t="n">
        <v>32590</v>
      </c>
      <c r="F153" s="32" t="n">
        <f aca="false">E153/D153*100</f>
        <v>69.5475885616731</v>
      </c>
    </row>
    <row r="154" customFormat="false" ht="12.75" hidden="false" customHeight="true" outlineLevel="0" collapsed="false">
      <c r="A154" s="1" t="n">
        <v>5130</v>
      </c>
      <c r="B154" s="29" t="s">
        <v>150</v>
      </c>
      <c r="C154" s="30" t="n">
        <v>774</v>
      </c>
      <c r="D154" s="30" t="n">
        <v>123272</v>
      </c>
      <c r="E154" s="31" t="n">
        <v>60000</v>
      </c>
      <c r="F154" s="32" t="n">
        <f aca="false">E154/D154*100</f>
        <v>48.6728535271595</v>
      </c>
    </row>
    <row r="155" customFormat="false" ht="12.75" hidden="false" customHeight="true" outlineLevel="0" collapsed="false">
      <c r="A155" s="1" t="n">
        <v>5132</v>
      </c>
      <c r="B155" s="29" t="s">
        <v>151</v>
      </c>
      <c r="C155" s="30" t="n">
        <v>64</v>
      </c>
      <c r="D155" s="30" t="n">
        <v>24244</v>
      </c>
      <c r="E155" s="31" t="n">
        <v>18720</v>
      </c>
      <c r="F155" s="32" t="n">
        <f aca="false">E155/D155*100</f>
        <v>77.2149810262333</v>
      </c>
    </row>
    <row r="156" customFormat="false" ht="12.75" hidden="false" customHeight="true" outlineLevel="0" collapsed="false">
      <c r="A156" s="1" t="n">
        <v>5133</v>
      </c>
      <c r="B156" s="29" t="s">
        <v>152</v>
      </c>
      <c r="C156" s="30" t="n">
        <v>963</v>
      </c>
      <c r="D156" s="30" t="n">
        <v>152847</v>
      </c>
      <c r="E156" s="31" t="n">
        <v>87035</v>
      </c>
      <c r="F156" s="32" t="n">
        <f aca="false">E156/D156*100</f>
        <v>56.9425634785112</v>
      </c>
    </row>
    <row r="157" customFormat="false" ht="12.75" hidden="false" customHeight="true" outlineLevel="0" collapsed="false">
      <c r="B157" s="29"/>
      <c r="C157" s="30"/>
      <c r="D157" s="30"/>
      <c r="E157" s="31"/>
      <c r="F157" s="32"/>
    </row>
    <row r="158" customFormat="false" ht="12.75" hidden="false" customHeight="true" outlineLevel="0" collapsed="false">
      <c r="B158" s="27" t="s">
        <v>153</v>
      </c>
      <c r="C158" s="28" t="n">
        <v>5592</v>
      </c>
      <c r="D158" s="28" t="n">
        <v>923326</v>
      </c>
      <c r="E158" s="25" t="n">
        <v>809895</v>
      </c>
      <c r="F158" s="26" t="n">
        <f aca="false">E158/D158*100</f>
        <v>87.7149565808826</v>
      </c>
    </row>
    <row r="159" customFormat="false" ht="12.75" hidden="false" customHeight="true" outlineLevel="0" collapsed="false">
      <c r="A159" s="1" t="n">
        <v>5302</v>
      </c>
      <c r="B159" s="29" t="s">
        <v>154</v>
      </c>
      <c r="C159" s="30" t="n">
        <v>514</v>
      </c>
      <c r="D159" s="30" t="n">
        <v>76312</v>
      </c>
      <c r="E159" s="31" t="n">
        <v>61750</v>
      </c>
      <c r="F159" s="32" t="n">
        <f aca="false">E159/D159*100</f>
        <v>80.9178110913094</v>
      </c>
    </row>
    <row r="160" customFormat="false" ht="12.75" hidden="false" customHeight="true" outlineLevel="0" collapsed="false">
      <c r="A160" s="1" t="n">
        <v>5303</v>
      </c>
      <c r="B160" s="29" t="s">
        <v>155</v>
      </c>
      <c r="C160" s="30" t="n">
        <v>300</v>
      </c>
      <c r="D160" s="30" t="n">
        <v>47878</v>
      </c>
      <c r="E160" s="31" t="n">
        <v>42357</v>
      </c>
      <c r="F160" s="32" t="n">
        <f aca="false">E160/D160*100</f>
        <v>88.4686077112661</v>
      </c>
    </row>
    <row r="161" customFormat="false" ht="12.75" hidden="false" customHeight="true" outlineLevel="0" collapsed="false">
      <c r="A161" s="1" t="n">
        <v>5304</v>
      </c>
      <c r="B161" s="29" t="s">
        <v>156</v>
      </c>
      <c r="C161" s="30" t="n">
        <v>67</v>
      </c>
      <c r="D161" s="30" t="n">
        <v>20979</v>
      </c>
      <c r="E161" s="31" t="n">
        <v>19841</v>
      </c>
      <c r="F161" s="32" t="n">
        <f aca="false">E161/D161*100</f>
        <v>94.5755279088613</v>
      </c>
    </row>
    <row r="162" customFormat="false" ht="12.75" hidden="false" customHeight="true" outlineLevel="0" collapsed="false">
      <c r="A162" s="1" t="n">
        <v>5307</v>
      </c>
      <c r="B162" s="29" t="s">
        <v>157</v>
      </c>
      <c r="C162" s="30" t="n">
        <v>47</v>
      </c>
      <c r="D162" s="30" t="n">
        <v>20500</v>
      </c>
      <c r="E162" s="31" t="n">
        <v>21870</v>
      </c>
      <c r="F162" s="32" t="n">
        <f aca="false">E162/D162*100</f>
        <v>106.682926829268</v>
      </c>
    </row>
    <row r="163" customFormat="false" ht="12.75" hidden="false" customHeight="true" outlineLevel="0" collapsed="false">
      <c r="A163" s="1" t="n">
        <v>5308</v>
      </c>
      <c r="B163" s="29" t="s">
        <v>158</v>
      </c>
      <c r="C163" s="30" t="n">
        <v>453</v>
      </c>
      <c r="D163" s="30" t="n">
        <v>74717</v>
      </c>
      <c r="E163" s="31" t="n">
        <v>64573</v>
      </c>
      <c r="F163" s="32" t="n">
        <f aca="false">E163/D163*100</f>
        <v>86.4234377718591</v>
      </c>
    </row>
    <row r="164" customFormat="false" ht="12.75" hidden="false" customHeight="true" outlineLevel="0" collapsed="false">
      <c r="A164" s="1" t="n">
        <v>5309</v>
      </c>
      <c r="B164" s="29" t="s">
        <v>159</v>
      </c>
      <c r="C164" s="30" t="n">
        <v>57</v>
      </c>
      <c r="D164" s="30" t="n">
        <v>15951</v>
      </c>
      <c r="E164" s="31" t="n">
        <v>13550</v>
      </c>
      <c r="F164" s="32" t="n">
        <f aca="false">E164/D164*100</f>
        <v>84.947652184816</v>
      </c>
    </row>
    <row r="165" customFormat="false" ht="12.75" hidden="false" customHeight="true" outlineLevel="0" collapsed="false">
      <c r="A165" s="1" t="n">
        <v>5310</v>
      </c>
      <c r="B165" s="29" t="s">
        <v>160</v>
      </c>
      <c r="C165" s="30" t="n">
        <v>454</v>
      </c>
      <c r="D165" s="30" t="n">
        <v>72084</v>
      </c>
      <c r="E165" s="31" t="n">
        <v>52380</v>
      </c>
      <c r="F165" s="32" t="n">
        <f aca="false">E165/D165*100</f>
        <v>72.6652239054437</v>
      </c>
    </row>
    <row r="166" customFormat="false" ht="12.75" hidden="false" customHeight="true" outlineLevel="0" collapsed="false">
      <c r="A166" s="1" t="n">
        <v>5314</v>
      </c>
      <c r="B166" s="29" t="s">
        <v>161</v>
      </c>
      <c r="C166" s="30" t="n">
        <v>788</v>
      </c>
      <c r="D166" s="30" t="n">
        <v>105510</v>
      </c>
      <c r="E166" s="31" t="n">
        <v>77730</v>
      </c>
      <c r="F166" s="32" t="n">
        <f aca="false">E166/D166*100</f>
        <v>73.6707421097526</v>
      </c>
    </row>
    <row r="167" customFormat="false" ht="12.75" hidden="false" customHeight="true" outlineLevel="0" collapsed="false">
      <c r="A167" s="1" t="n">
        <v>5323</v>
      </c>
      <c r="B167" s="29" t="s">
        <v>162</v>
      </c>
      <c r="C167" s="30" t="n">
        <v>542</v>
      </c>
      <c r="D167" s="30" t="n">
        <v>134750</v>
      </c>
      <c r="E167" s="31" t="n">
        <v>115214</v>
      </c>
      <c r="F167" s="32" t="n">
        <f aca="false">E167/D167*100</f>
        <v>85.5020408163265</v>
      </c>
    </row>
    <row r="168" customFormat="false" ht="12.75" hidden="false" customHeight="true" outlineLevel="0" collapsed="false">
      <c r="A168" s="1" t="n">
        <v>5315</v>
      </c>
      <c r="B168" s="29" t="s">
        <v>163</v>
      </c>
      <c r="C168" s="30" t="n">
        <v>34</v>
      </c>
      <c r="D168" s="30" t="n">
        <v>10301</v>
      </c>
      <c r="E168" s="31" t="n">
        <v>11700</v>
      </c>
      <c r="F168" s="32" t="n">
        <f aca="false">E168/D168*100</f>
        <v>113.581205708184</v>
      </c>
    </row>
    <row r="169" customFormat="false" ht="12.75" hidden="false" customHeight="true" outlineLevel="0" collapsed="false">
      <c r="A169" s="1" t="n">
        <v>5317</v>
      </c>
      <c r="B169" s="29" t="s">
        <v>164</v>
      </c>
      <c r="C169" s="30" t="n">
        <v>2336</v>
      </c>
      <c r="D169" s="30" t="n">
        <v>344344</v>
      </c>
      <c r="E169" s="31" t="n">
        <v>328930</v>
      </c>
      <c r="F169" s="32" t="n">
        <f aca="false">E169/D169*100</f>
        <v>95.5236623841275</v>
      </c>
    </row>
    <row r="170" customFormat="false" ht="12.75" hidden="false" customHeight="true" outlineLevel="0" collapsed="false">
      <c r="B170" s="29"/>
      <c r="C170" s="30"/>
      <c r="D170" s="30"/>
      <c r="E170" s="31"/>
      <c r="F170" s="32"/>
    </row>
    <row r="171" customFormat="false" ht="12.75" hidden="false" customHeight="true" outlineLevel="0" collapsed="false">
      <c r="B171" s="27" t="s">
        <v>165</v>
      </c>
      <c r="C171" s="28" t="n">
        <v>890</v>
      </c>
      <c r="D171" s="28" t="n">
        <v>219424</v>
      </c>
      <c r="E171" s="25" t="n">
        <v>179127</v>
      </c>
      <c r="F171" s="26" t="n">
        <f aca="false">E171/D171*100</f>
        <v>81.6350991687327</v>
      </c>
    </row>
    <row r="172" customFormat="false" ht="12.75" hidden="false" customHeight="true" outlineLevel="0" collapsed="false">
      <c r="A172" s="1" t="n">
        <v>5095</v>
      </c>
      <c r="B172" s="29" t="s">
        <v>166</v>
      </c>
      <c r="C172" s="30" t="n">
        <v>205</v>
      </c>
      <c r="D172" s="30" t="n">
        <v>35981</v>
      </c>
      <c r="E172" s="31" t="n">
        <v>34620</v>
      </c>
      <c r="F172" s="32" t="n">
        <f aca="false">E172/D172*100</f>
        <v>96.2174480976071</v>
      </c>
    </row>
    <row r="173" customFormat="false" ht="12.75" hidden="false" customHeight="true" outlineLevel="0" collapsed="false">
      <c r="A173" s="1" t="n">
        <v>5102</v>
      </c>
      <c r="B173" s="29" t="s">
        <v>167</v>
      </c>
      <c r="C173" s="30" t="n">
        <v>16</v>
      </c>
      <c r="D173" s="30" t="n">
        <v>24000</v>
      </c>
      <c r="E173" s="31" t="n">
        <v>0</v>
      </c>
      <c r="F173" s="32" t="n">
        <f aca="false">E173/D173*100</f>
        <v>0</v>
      </c>
    </row>
    <row r="174" customFormat="false" ht="12.75" hidden="false" customHeight="true" outlineLevel="0" collapsed="false">
      <c r="A174" s="1" t="n">
        <v>5105</v>
      </c>
      <c r="B174" s="29" t="s">
        <v>168</v>
      </c>
      <c r="C174" s="30" t="n">
        <v>103</v>
      </c>
      <c r="D174" s="30" t="n">
        <v>25680</v>
      </c>
      <c r="E174" s="31" t="n">
        <v>17000</v>
      </c>
      <c r="F174" s="32" t="n">
        <f aca="false">E174/D174*100</f>
        <v>66.1993769470405</v>
      </c>
    </row>
    <row r="175" s="24" customFormat="true" ht="12.75" hidden="false" customHeight="true" outlineLevel="0" collapsed="false">
      <c r="A175" s="42" t="n">
        <v>5107</v>
      </c>
      <c r="B175" s="29" t="s">
        <v>169</v>
      </c>
      <c r="C175" s="30" t="n">
        <v>68</v>
      </c>
      <c r="D175" s="30" t="n">
        <v>37162</v>
      </c>
      <c r="E175" s="31" t="n">
        <v>34255</v>
      </c>
      <c r="F175" s="32" t="n">
        <f aca="false">E175/D175*100</f>
        <v>92.1774931381519</v>
      </c>
    </row>
    <row r="176" customFormat="false" ht="12.75" hidden="false" customHeight="true" outlineLevel="0" collapsed="false">
      <c r="A176" s="1" t="n">
        <v>5112</v>
      </c>
      <c r="B176" s="29" t="s">
        <v>170</v>
      </c>
      <c r="C176" s="30" t="n">
        <v>120</v>
      </c>
      <c r="D176" s="30" t="n">
        <v>27769</v>
      </c>
      <c r="E176" s="31" t="n">
        <v>20469</v>
      </c>
      <c r="F176" s="32" t="n">
        <f aca="false">E176/D176*100</f>
        <v>73.7116928949548</v>
      </c>
    </row>
    <row r="177" customFormat="false" ht="12.75" hidden="false" customHeight="true" outlineLevel="0" collapsed="false">
      <c r="A177" s="1" t="n">
        <v>5129</v>
      </c>
      <c r="B177" s="29" t="s">
        <v>171</v>
      </c>
      <c r="C177" s="30" t="n">
        <v>81</v>
      </c>
      <c r="D177" s="30" t="n">
        <v>24500</v>
      </c>
      <c r="E177" s="31" t="n">
        <v>23200</v>
      </c>
      <c r="F177" s="32" t="n">
        <f aca="false">E177/D177*100</f>
        <v>94.6938775510204</v>
      </c>
    </row>
    <row r="178" customFormat="false" ht="12.75" hidden="false" customHeight="true" outlineLevel="0" collapsed="false">
      <c r="A178" s="1" t="n">
        <v>5135</v>
      </c>
      <c r="B178" s="29" t="s">
        <v>172</v>
      </c>
      <c r="C178" s="30" t="n">
        <v>297</v>
      </c>
      <c r="D178" s="30" t="n">
        <v>44332</v>
      </c>
      <c r="E178" s="31" t="n">
        <v>49583</v>
      </c>
      <c r="F178" s="32" t="n">
        <f aca="false">E178/D178*100</f>
        <v>111.84471713435</v>
      </c>
    </row>
    <row r="179" customFormat="false" ht="12.75" hidden="false" customHeight="true" outlineLevel="0" collapsed="false">
      <c r="B179" s="29"/>
      <c r="C179" s="30"/>
      <c r="D179" s="30"/>
      <c r="E179" s="31"/>
      <c r="F179" s="32"/>
    </row>
    <row r="180" customFormat="false" ht="12.75" hidden="false" customHeight="true" outlineLevel="0" collapsed="false">
      <c r="B180" s="27" t="s">
        <v>173</v>
      </c>
      <c r="C180" s="28" t="n">
        <v>3782</v>
      </c>
      <c r="D180" s="28" t="n">
        <v>1102494</v>
      </c>
      <c r="E180" s="25" t="n">
        <v>1094620</v>
      </c>
      <c r="F180" s="26" t="n">
        <f aca="false">E180/D180*100</f>
        <v>99.2858011018654</v>
      </c>
    </row>
    <row r="181" s="24" customFormat="true" ht="12.75" hidden="false" customHeight="true" outlineLevel="0" collapsed="false">
      <c r="A181" s="42" t="n">
        <v>5098</v>
      </c>
      <c r="B181" s="29" t="s">
        <v>174</v>
      </c>
      <c r="C181" s="30" t="n">
        <v>121</v>
      </c>
      <c r="D181" s="30" t="n">
        <v>65950</v>
      </c>
      <c r="E181" s="31" t="n">
        <v>60000</v>
      </c>
      <c r="F181" s="32" t="n">
        <f aca="false">E181/D181*100</f>
        <v>90.9780136467021</v>
      </c>
    </row>
    <row r="182" customFormat="false" ht="12.75" hidden="false" customHeight="true" outlineLevel="0" collapsed="false">
      <c r="A182" s="1" t="n">
        <v>5106</v>
      </c>
      <c r="B182" s="29" t="s">
        <v>175</v>
      </c>
      <c r="C182" s="30" t="n">
        <v>281</v>
      </c>
      <c r="D182" s="30" t="n">
        <v>106040</v>
      </c>
      <c r="E182" s="31" t="n">
        <v>110000</v>
      </c>
      <c r="F182" s="32" t="n">
        <f aca="false">E182/D182*100</f>
        <v>103.734439834025</v>
      </c>
    </row>
    <row r="183" customFormat="false" ht="12.75" hidden="false" customHeight="true" outlineLevel="0" collapsed="false">
      <c r="A183" s="1" t="n">
        <v>5116</v>
      </c>
      <c r="B183" s="29" t="s">
        <v>176</v>
      </c>
      <c r="C183" s="30" t="n">
        <v>1526</v>
      </c>
      <c r="D183" s="30" t="n">
        <v>339764</v>
      </c>
      <c r="E183" s="31" t="n">
        <v>329125</v>
      </c>
      <c r="F183" s="32" t="n">
        <f aca="false">E183/D183*100</f>
        <v>96.8687088685087</v>
      </c>
    </row>
    <row r="184" customFormat="false" ht="12.75" hidden="false" customHeight="true" outlineLevel="0" collapsed="false">
      <c r="A184" s="1" t="n">
        <v>5123</v>
      </c>
      <c r="B184" s="29" t="s">
        <v>177</v>
      </c>
      <c r="C184" s="30" t="n">
        <v>379</v>
      </c>
      <c r="D184" s="30" t="n">
        <v>93191</v>
      </c>
      <c r="E184" s="31" t="n">
        <v>100065</v>
      </c>
      <c r="F184" s="32" t="n">
        <f aca="false">E184/D184*100</f>
        <v>107.376248779389</v>
      </c>
    </row>
    <row r="185" customFormat="false" ht="12.75" hidden="false" customHeight="true" outlineLevel="0" collapsed="false">
      <c r="A185" s="1" t="n">
        <v>5127</v>
      </c>
      <c r="B185" s="29" t="s">
        <v>178</v>
      </c>
      <c r="C185" s="30" t="n">
        <v>701</v>
      </c>
      <c r="D185" s="30" t="n">
        <v>240000</v>
      </c>
      <c r="E185" s="31" t="n">
        <v>262405</v>
      </c>
      <c r="F185" s="32" t="n">
        <f aca="false">E185/D185*100</f>
        <v>109.335416666667</v>
      </c>
    </row>
    <row r="186" customFormat="false" ht="12.75" hidden="false" customHeight="true" outlineLevel="0" collapsed="false">
      <c r="A186" s="1" t="n">
        <v>5128</v>
      </c>
      <c r="B186" s="29" t="s">
        <v>179</v>
      </c>
      <c r="C186" s="30" t="n">
        <v>131</v>
      </c>
      <c r="D186" s="30" t="n">
        <v>63122</v>
      </c>
      <c r="E186" s="31" t="n">
        <v>50850</v>
      </c>
      <c r="F186" s="32" t="n">
        <f aca="false">E186/D186*100</f>
        <v>80.5582839580495</v>
      </c>
    </row>
    <row r="187" s="24" customFormat="true" ht="12.75" hidden="false" customHeight="true" outlineLevel="0" collapsed="false">
      <c r="A187" s="42" t="n">
        <v>5134</v>
      </c>
      <c r="B187" s="29" t="s">
        <v>180</v>
      </c>
      <c r="C187" s="30" t="n">
        <v>643</v>
      </c>
      <c r="D187" s="30" t="n">
        <v>194427</v>
      </c>
      <c r="E187" s="31" t="n">
        <v>182175</v>
      </c>
      <c r="F187" s="32" t="n">
        <f aca="false">E187/D187*100</f>
        <v>93.6984060855745</v>
      </c>
    </row>
    <row r="188" customFormat="false" ht="12.75" hidden="false" customHeight="true" outlineLevel="0" collapsed="false">
      <c r="B188" s="29"/>
      <c r="C188" s="30"/>
      <c r="D188" s="30"/>
      <c r="E188" s="31"/>
      <c r="F188" s="32"/>
    </row>
    <row r="189" customFormat="false" ht="12.75" hidden="false" customHeight="true" outlineLevel="0" collapsed="false">
      <c r="B189" s="33" t="s">
        <v>181</v>
      </c>
      <c r="C189" s="28" t="n">
        <v>71631</v>
      </c>
      <c r="D189" s="28" t="n">
        <v>14605684</v>
      </c>
      <c r="E189" s="25" t="n">
        <v>9290078</v>
      </c>
      <c r="F189" s="26" t="n">
        <f aca="false">E189/D189*100</f>
        <v>63.6059084942547</v>
      </c>
    </row>
    <row r="190" customFormat="false" ht="12.75" hidden="false" customHeight="true" outlineLevel="0" collapsed="false">
      <c r="A190" s="1" t="n">
        <v>5091</v>
      </c>
      <c r="B190" s="29" t="s">
        <v>182</v>
      </c>
      <c r="C190" s="30" t="n">
        <v>5396</v>
      </c>
      <c r="D190" s="30" t="n">
        <v>1853722</v>
      </c>
      <c r="E190" s="31" t="n">
        <v>1241777</v>
      </c>
      <c r="F190" s="32" t="n">
        <f aca="false">E190/D190*100</f>
        <v>66.9883078476708</v>
      </c>
    </row>
    <row r="191" customFormat="false" ht="12.75" hidden="false" customHeight="true" outlineLevel="0" collapsed="false">
      <c r="A191" s="1" t="n">
        <v>5002</v>
      </c>
      <c r="B191" s="29" t="s">
        <v>183</v>
      </c>
      <c r="C191" s="30" t="n">
        <v>17182</v>
      </c>
      <c r="D191" s="30" t="n">
        <v>3134000</v>
      </c>
      <c r="E191" s="31" t="n">
        <v>1742000</v>
      </c>
      <c r="F191" s="32" t="n">
        <f aca="false">E191/D191*100</f>
        <v>55.5839183152521</v>
      </c>
    </row>
    <row r="192" customFormat="false" ht="12.75" hidden="false" customHeight="true" outlineLevel="0" collapsed="false">
      <c r="A192" s="1" t="n">
        <v>5096</v>
      </c>
      <c r="B192" s="29" t="s">
        <v>184</v>
      </c>
      <c r="C192" s="30" t="n">
        <v>509</v>
      </c>
      <c r="D192" s="30" t="n">
        <v>119200</v>
      </c>
      <c r="E192" s="31" t="n">
        <v>86000</v>
      </c>
      <c r="F192" s="32" t="n">
        <f aca="false">E192/D192*100</f>
        <v>72.1476510067114</v>
      </c>
    </row>
    <row r="193" customFormat="false" ht="12.75" hidden="false" customHeight="true" outlineLevel="0" collapsed="false">
      <c r="A193" s="1" t="n">
        <v>5097</v>
      </c>
      <c r="B193" s="29" t="s">
        <v>185</v>
      </c>
      <c r="C193" s="30" t="n">
        <v>1952</v>
      </c>
      <c r="D193" s="30" t="n">
        <v>636122</v>
      </c>
      <c r="E193" s="31" t="n">
        <v>421318</v>
      </c>
      <c r="F193" s="32" t="n">
        <f aca="false">E193/D193*100</f>
        <v>66.2322636223869</v>
      </c>
    </row>
    <row r="194" customFormat="false" ht="12.75" hidden="false" customHeight="true" outlineLevel="0" collapsed="false">
      <c r="A194" s="1" t="n">
        <v>5005</v>
      </c>
      <c r="B194" s="29" t="s">
        <v>186</v>
      </c>
      <c r="C194" s="30" t="n">
        <v>7776</v>
      </c>
      <c r="D194" s="30" t="n">
        <v>934423</v>
      </c>
      <c r="E194" s="31" t="n">
        <v>221529</v>
      </c>
      <c r="F194" s="32" t="n">
        <f aca="false">E194/D194*100</f>
        <v>23.7075714103784</v>
      </c>
    </row>
    <row r="195" customFormat="false" ht="12.75" hidden="false" customHeight="true" outlineLevel="0" collapsed="false">
      <c r="A195" s="1" t="n">
        <v>5108</v>
      </c>
      <c r="B195" s="29" t="s">
        <v>187</v>
      </c>
      <c r="C195" s="30" t="n">
        <v>4146</v>
      </c>
      <c r="D195" s="30" t="n">
        <v>518131</v>
      </c>
      <c r="E195" s="31" t="n">
        <v>337521</v>
      </c>
      <c r="F195" s="32" t="n">
        <f aca="false">E195/D195*100</f>
        <v>65.1420200682839</v>
      </c>
    </row>
    <row r="196" customFormat="false" ht="12.75" hidden="false" customHeight="true" outlineLevel="0" collapsed="false">
      <c r="A196" s="1" t="n">
        <v>5110</v>
      </c>
      <c r="B196" s="29" t="s">
        <v>188</v>
      </c>
      <c r="C196" s="30" t="n">
        <v>37</v>
      </c>
      <c r="D196" s="30" t="n">
        <v>37300</v>
      </c>
      <c r="E196" s="31" t="n">
        <v>30000</v>
      </c>
      <c r="F196" s="32" t="n">
        <f aca="false">E196/D196*100</f>
        <v>80.4289544235925</v>
      </c>
    </row>
    <row r="197" customFormat="false" ht="12.75" hidden="false" customHeight="true" outlineLevel="0" collapsed="false">
      <c r="A197" s="1" t="n">
        <v>5113</v>
      </c>
      <c r="B197" s="29" t="s">
        <v>189</v>
      </c>
      <c r="C197" s="30" t="n">
        <v>14719</v>
      </c>
      <c r="D197" s="30" t="n">
        <v>3330519</v>
      </c>
      <c r="E197" s="31" t="n">
        <v>2563372</v>
      </c>
      <c r="F197" s="32" t="n">
        <f aca="false">E197/D197*100</f>
        <v>76.9661425141247</v>
      </c>
    </row>
    <row r="198" customFormat="false" ht="12.75" hidden="false" customHeight="true" outlineLevel="0" collapsed="false">
      <c r="A198" s="1" t="n">
        <v>5115</v>
      </c>
      <c r="B198" s="29" t="s">
        <v>190</v>
      </c>
      <c r="C198" s="30" t="n">
        <v>6271</v>
      </c>
      <c r="D198" s="30" t="n">
        <v>1341124</v>
      </c>
      <c r="E198" s="31" t="n">
        <v>858467</v>
      </c>
      <c r="F198" s="32" t="n">
        <f aca="false">E198/D198*100</f>
        <v>64.0110086763043</v>
      </c>
    </row>
    <row r="199" s="39" customFormat="true" ht="12.75" hidden="false" customHeight="true" outlineLevel="0" collapsed="false">
      <c r="A199" s="39" t="n">
        <v>5117</v>
      </c>
      <c r="B199" s="35" t="s">
        <v>191</v>
      </c>
      <c r="C199" s="36" t="n">
        <v>196</v>
      </c>
      <c r="D199" s="36" t="n">
        <v>46273</v>
      </c>
      <c r="E199" s="40" t="n">
        <v>52548</v>
      </c>
      <c r="F199" s="37" t="n">
        <f aca="false">E199/D199*100</f>
        <v>113.560823806539</v>
      </c>
    </row>
    <row r="200" customFormat="false" ht="12.75" hidden="false" customHeight="true" outlineLevel="0" collapsed="false">
      <c r="A200" s="1" t="n">
        <v>5118</v>
      </c>
      <c r="B200" s="29" t="s">
        <v>192</v>
      </c>
      <c r="C200" s="30" t="n">
        <v>6684</v>
      </c>
      <c r="D200" s="30" t="n">
        <v>1083789</v>
      </c>
      <c r="E200" s="31" t="n">
        <v>609110</v>
      </c>
      <c r="F200" s="32" t="n">
        <f aca="false">E200/D200*100</f>
        <v>56.2018990781416</v>
      </c>
    </row>
    <row r="201" customFormat="false" ht="12.75" hidden="false" customHeight="true" outlineLevel="0" collapsed="false">
      <c r="A201" s="1" t="n">
        <v>5120</v>
      </c>
      <c r="B201" s="29" t="s">
        <v>193</v>
      </c>
      <c r="C201" s="30" t="n">
        <v>2812</v>
      </c>
      <c r="D201" s="30" t="n">
        <v>657391</v>
      </c>
      <c r="E201" s="31" t="n">
        <v>400270</v>
      </c>
      <c r="F201" s="32" t="n">
        <f aca="false">E201/D201*100</f>
        <v>60.887660463864</v>
      </c>
    </row>
    <row r="202" customFormat="false" ht="12.75" hidden="false" customHeight="true" outlineLevel="0" collapsed="false">
      <c r="A202" s="1" t="n">
        <v>5121</v>
      </c>
      <c r="B202" s="29" t="s">
        <v>194</v>
      </c>
      <c r="C202" s="30" t="n">
        <v>819</v>
      </c>
      <c r="D202" s="30" t="n">
        <v>266079</v>
      </c>
      <c r="E202" s="31" t="n">
        <v>180041</v>
      </c>
      <c r="F202" s="32" t="n">
        <f aca="false">E202/D202*100</f>
        <v>67.6644906212065</v>
      </c>
    </row>
    <row r="203" customFormat="false" ht="12.75" hidden="false" customHeight="true" outlineLevel="0" collapsed="false">
      <c r="A203" s="1" t="n">
        <v>5016</v>
      </c>
      <c r="B203" s="29" t="s">
        <v>195</v>
      </c>
      <c r="C203" s="30" t="n">
        <v>119</v>
      </c>
      <c r="D203" s="30" t="n">
        <v>32092</v>
      </c>
      <c r="E203" s="31" t="n">
        <v>21225</v>
      </c>
      <c r="F203" s="32" t="n">
        <f aca="false">E203/D203*100</f>
        <v>66.137978312352</v>
      </c>
    </row>
    <row r="204" customFormat="false" ht="12.75" hidden="false" customHeight="true" outlineLevel="0" collapsed="false">
      <c r="A204" s="1" t="n">
        <v>5125</v>
      </c>
      <c r="B204" s="29" t="s">
        <v>196</v>
      </c>
      <c r="C204" s="30" t="n">
        <v>633</v>
      </c>
      <c r="D204" s="30" t="n">
        <v>290983</v>
      </c>
      <c r="E204" s="31" t="n">
        <v>254857</v>
      </c>
      <c r="F204" s="32" t="n">
        <f aca="false">E204/D204*100</f>
        <v>87.584841726149</v>
      </c>
    </row>
    <row r="205" customFormat="false" ht="12.75" hidden="false" customHeight="true" outlineLevel="0" collapsed="false">
      <c r="A205" s="1" t="n">
        <v>5131</v>
      </c>
      <c r="B205" s="29" t="s">
        <v>197</v>
      </c>
      <c r="C205" s="30" t="n">
        <v>2380</v>
      </c>
      <c r="D205" s="30" t="n">
        <v>324536</v>
      </c>
      <c r="E205" s="31" t="n">
        <v>270043</v>
      </c>
      <c r="F205" s="32" t="n">
        <f aca="false">E205/D205*100</f>
        <v>83.2089506248922</v>
      </c>
    </row>
    <row r="206" customFormat="false" ht="12.75" hidden="false" customHeight="true" outlineLevel="0" collapsed="false">
      <c r="B206" s="29"/>
      <c r="C206" s="30"/>
      <c r="D206" s="30"/>
      <c r="E206" s="31"/>
      <c r="F206" s="32"/>
    </row>
    <row r="207" customFormat="false" ht="12.75" hidden="false" customHeight="true" outlineLevel="0" collapsed="false">
      <c r="B207" s="29"/>
      <c r="C207" s="30"/>
      <c r="D207" s="30"/>
      <c r="E207" s="31"/>
      <c r="F207" s="32"/>
    </row>
    <row r="208" customFormat="false" ht="12.75" hidden="false" customHeight="true" outlineLevel="0" collapsed="false">
      <c r="B208" s="20" t="s">
        <v>198</v>
      </c>
      <c r="C208" s="21"/>
      <c r="D208" s="22"/>
      <c r="E208" s="23"/>
      <c r="F208" s="23"/>
    </row>
    <row r="209" s="24" customFormat="true" ht="12.75" hidden="false" customHeight="true" outlineLevel="0" collapsed="false">
      <c r="B209" s="27" t="s">
        <v>199</v>
      </c>
      <c r="C209" s="28" t="n">
        <v>27173</v>
      </c>
      <c r="D209" s="28" t="n">
        <v>5171935</v>
      </c>
      <c r="E209" s="25" t="n">
        <v>3599021</v>
      </c>
      <c r="F209" s="26" t="n">
        <f aca="false">E209/D209*100</f>
        <v>69.5875141508932</v>
      </c>
    </row>
    <row r="210" customFormat="false" ht="12.75" hidden="false" customHeight="true" outlineLevel="0" collapsed="false">
      <c r="A210" s="1" t="n">
        <v>5048</v>
      </c>
      <c r="B210" s="29" t="s">
        <v>200</v>
      </c>
      <c r="C210" s="30" t="n">
        <v>1843</v>
      </c>
      <c r="D210" s="30" t="n">
        <v>364127</v>
      </c>
      <c r="E210" s="31" t="n">
        <v>209162</v>
      </c>
      <c r="F210" s="32" t="n">
        <f aca="false">E210/D210*100</f>
        <v>57.4420463190041</v>
      </c>
    </row>
    <row r="211" customFormat="false" ht="12.75" hidden="false" customHeight="true" outlineLevel="0" collapsed="false">
      <c r="A211" s="1" t="n">
        <v>5061</v>
      </c>
      <c r="B211" s="29" t="s">
        <v>201</v>
      </c>
      <c r="C211" s="30" t="n">
        <v>1591</v>
      </c>
      <c r="D211" s="30" t="n">
        <v>307495</v>
      </c>
      <c r="E211" s="31" t="n">
        <v>346752</v>
      </c>
      <c r="F211" s="32" t="n">
        <f aca="false">E211/D211*100</f>
        <v>112.766711653848</v>
      </c>
    </row>
    <row r="212" customFormat="false" ht="12.75" hidden="false" customHeight="true" outlineLevel="0" collapsed="false">
      <c r="A212" s="1" t="n">
        <v>5062</v>
      </c>
      <c r="B212" s="29" t="s">
        <v>202</v>
      </c>
      <c r="C212" s="30" t="n">
        <v>102</v>
      </c>
      <c r="D212" s="30" t="n">
        <v>24933</v>
      </c>
      <c r="E212" s="31" t="n">
        <v>24540</v>
      </c>
      <c r="F212" s="32" t="n">
        <f aca="false">E212/D212*100</f>
        <v>98.4237757189267</v>
      </c>
    </row>
    <row r="213" customFormat="false" ht="12.75" hidden="false" customHeight="true" outlineLevel="0" collapsed="false">
      <c r="A213" s="1" t="n">
        <v>5031</v>
      </c>
      <c r="B213" s="29" t="s">
        <v>203</v>
      </c>
      <c r="C213" s="30" t="n">
        <v>485</v>
      </c>
      <c r="D213" s="30" t="n">
        <v>99476</v>
      </c>
      <c r="E213" s="31" t="n">
        <v>60295</v>
      </c>
      <c r="F213" s="32" t="n">
        <f aca="false">E213/D213*100</f>
        <v>60.6126100768024</v>
      </c>
    </row>
    <row r="214" customFormat="false" ht="12.75" hidden="false" customHeight="true" outlineLevel="0" collapsed="false">
      <c r="A214" s="1" t="n">
        <v>5063</v>
      </c>
      <c r="B214" s="29" t="s">
        <v>204</v>
      </c>
      <c r="C214" s="30" t="n">
        <v>70</v>
      </c>
      <c r="D214" s="30" t="n">
        <v>28884</v>
      </c>
      <c r="E214" s="31" t="n">
        <v>25000</v>
      </c>
      <c r="F214" s="32" t="n">
        <f aca="false">E214/D214*100</f>
        <v>86.5531089876749</v>
      </c>
    </row>
    <row r="215" customFormat="false" ht="12.75" hidden="false" customHeight="true" outlineLevel="0" collapsed="false">
      <c r="A215" s="1" t="n">
        <v>5281</v>
      </c>
      <c r="B215" s="29" t="s">
        <v>205</v>
      </c>
      <c r="C215" s="30" t="n">
        <v>5924</v>
      </c>
      <c r="D215" s="30" t="n">
        <v>1221188</v>
      </c>
      <c r="E215" s="31" t="n">
        <v>958438</v>
      </c>
      <c r="F215" s="32" t="n">
        <f aca="false">E215/D215*100</f>
        <v>78.4840663354046</v>
      </c>
    </row>
    <row r="216" customFormat="false" ht="12.75" hidden="false" customHeight="true" outlineLevel="0" collapsed="false">
      <c r="A216" s="1" t="n">
        <v>5064</v>
      </c>
      <c r="B216" s="29" t="s">
        <v>206</v>
      </c>
      <c r="C216" s="30" t="n">
        <v>1050</v>
      </c>
      <c r="D216" s="30" t="n">
        <v>204988</v>
      </c>
      <c r="E216" s="31" t="n">
        <v>146922</v>
      </c>
      <c r="F216" s="32" t="n">
        <f aca="false">E216/D216*100</f>
        <v>71.6734638125159</v>
      </c>
    </row>
    <row r="217" customFormat="false" ht="12.75" hidden="false" customHeight="true" outlineLevel="0" collapsed="false">
      <c r="A217" s="1" t="n">
        <v>5065</v>
      </c>
      <c r="B217" s="29" t="s">
        <v>207</v>
      </c>
      <c r="C217" s="30" t="n">
        <v>50</v>
      </c>
      <c r="D217" s="30" t="n">
        <v>13172</v>
      </c>
      <c r="E217" s="31" t="n">
        <v>17095</v>
      </c>
      <c r="F217" s="32" t="n">
        <f aca="false">E217/D217*100</f>
        <v>129.782872760401</v>
      </c>
    </row>
    <row r="218" customFormat="false" ht="12.75" hidden="false" customHeight="true" outlineLevel="0" collapsed="false">
      <c r="A218" s="1" t="n">
        <v>5066</v>
      </c>
      <c r="B218" s="29" t="s">
        <v>208</v>
      </c>
      <c r="C218" s="30" t="n">
        <v>36</v>
      </c>
      <c r="D218" s="30" t="n">
        <v>15000</v>
      </c>
      <c r="E218" s="31" t="n">
        <v>13000</v>
      </c>
      <c r="F218" s="32" t="n">
        <f aca="false">E218/D218*100</f>
        <v>86.6666666666667</v>
      </c>
    </row>
    <row r="219" customFormat="false" ht="12.75" hidden="false" customHeight="true" outlineLevel="0" collapsed="false">
      <c r="A219" s="1" t="n">
        <v>5067</v>
      </c>
      <c r="B219" s="29" t="s">
        <v>209</v>
      </c>
      <c r="C219" s="30" t="n">
        <v>53</v>
      </c>
      <c r="D219" s="30" t="n">
        <v>26891</v>
      </c>
      <c r="E219" s="31" t="n">
        <v>23000</v>
      </c>
      <c r="F219" s="32" t="n">
        <f aca="false">E219/D219*100</f>
        <v>85.5304748800714</v>
      </c>
    </row>
    <row r="220" customFormat="false" ht="12.75" hidden="false" customHeight="true" outlineLevel="0" collapsed="false">
      <c r="A220" s="1" t="n">
        <v>5032</v>
      </c>
      <c r="B220" s="29" t="s">
        <v>210</v>
      </c>
      <c r="C220" s="30" t="n">
        <v>71</v>
      </c>
      <c r="D220" s="30" t="n">
        <v>23551</v>
      </c>
      <c r="E220" s="31" t="n">
        <v>23700</v>
      </c>
      <c r="F220" s="32" t="n">
        <f aca="false">E220/D220*100</f>
        <v>100.63266952571</v>
      </c>
    </row>
    <row r="221" customFormat="false" ht="12.75" hidden="false" customHeight="true" outlineLevel="0" collapsed="false">
      <c r="A221" s="1" t="n">
        <v>5068</v>
      </c>
      <c r="B221" s="29" t="s">
        <v>211</v>
      </c>
      <c r="C221" s="30" t="n">
        <v>93</v>
      </c>
      <c r="D221" s="30" t="n">
        <v>16948</v>
      </c>
      <c r="E221" s="31" t="n">
        <v>14450</v>
      </c>
      <c r="F221" s="32" t="n">
        <f aca="false">E221/D221*100</f>
        <v>85.2607977342459</v>
      </c>
    </row>
    <row r="222" customFormat="false" ht="12.75" hidden="false" customHeight="true" outlineLevel="0" collapsed="false">
      <c r="A222" s="1" t="n">
        <v>5069</v>
      </c>
      <c r="B222" s="29" t="s">
        <v>212</v>
      </c>
      <c r="C222" s="30" t="n">
        <v>372</v>
      </c>
      <c r="D222" s="30" t="n">
        <v>87290</v>
      </c>
      <c r="E222" s="31" t="n">
        <v>33387</v>
      </c>
      <c r="F222" s="32" t="n">
        <f aca="false">E222/D222*100</f>
        <v>38.2483675105969</v>
      </c>
    </row>
    <row r="223" customFormat="false" ht="12.75" hidden="false" customHeight="true" outlineLevel="0" collapsed="false">
      <c r="A223" s="1" t="n">
        <v>5070</v>
      </c>
      <c r="B223" s="29" t="s">
        <v>213</v>
      </c>
      <c r="C223" s="30" t="n">
        <v>381</v>
      </c>
      <c r="D223" s="30" t="n">
        <v>70054</v>
      </c>
      <c r="E223" s="31" t="n">
        <v>65147</v>
      </c>
      <c r="F223" s="32" t="n">
        <f aca="false">E223/D223*100</f>
        <v>92.9954035458361</v>
      </c>
    </row>
    <row r="224" customFormat="false" ht="12.75" hidden="false" customHeight="true" outlineLevel="0" collapsed="false">
      <c r="A224" s="1" t="n">
        <v>5282</v>
      </c>
      <c r="B224" s="29" t="s">
        <v>214</v>
      </c>
      <c r="C224" s="30" t="n">
        <v>2285</v>
      </c>
      <c r="D224" s="30" t="n">
        <v>406639</v>
      </c>
      <c r="E224" s="31" t="n">
        <v>177034</v>
      </c>
      <c r="F224" s="32" t="n">
        <f aca="false">E224/D224*100</f>
        <v>43.535912689142</v>
      </c>
    </row>
    <row r="225" customFormat="false" ht="12.75" hidden="false" customHeight="true" outlineLevel="0" collapsed="false">
      <c r="A225" s="1" t="n">
        <v>5283</v>
      </c>
      <c r="B225" s="29" t="s">
        <v>215</v>
      </c>
      <c r="C225" s="30" t="n">
        <v>585</v>
      </c>
      <c r="D225" s="30" t="n">
        <v>102815</v>
      </c>
      <c r="E225" s="31" t="n">
        <v>38658</v>
      </c>
      <c r="F225" s="32" t="n">
        <f aca="false">E225/D225*100</f>
        <v>37.5995720468803</v>
      </c>
    </row>
    <row r="226" customFormat="false" ht="12.75" hidden="false" customHeight="true" outlineLevel="0" collapsed="false">
      <c r="A226" s="1" t="n">
        <v>5071</v>
      </c>
      <c r="B226" s="29" t="s">
        <v>216</v>
      </c>
      <c r="C226" s="30" t="n">
        <v>159</v>
      </c>
      <c r="D226" s="30" t="n">
        <v>42570</v>
      </c>
      <c r="E226" s="31" t="n">
        <v>18000</v>
      </c>
      <c r="F226" s="32" t="n">
        <f aca="false">E226/D226*100</f>
        <v>42.2832980972516</v>
      </c>
    </row>
    <row r="227" customFormat="false" ht="12.75" hidden="false" customHeight="true" outlineLevel="0" collapsed="false">
      <c r="A227" s="1" t="n">
        <v>5072</v>
      </c>
      <c r="B227" s="29" t="s">
        <v>217</v>
      </c>
      <c r="C227" s="30" t="n">
        <v>1573</v>
      </c>
      <c r="D227" s="30" t="n">
        <v>296328</v>
      </c>
      <c r="E227" s="31" t="n">
        <v>163180</v>
      </c>
      <c r="F227" s="32" t="n">
        <f aca="false">E227/D227*100</f>
        <v>55.0673577927162</v>
      </c>
    </row>
    <row r="228" customFormat="false" ht="12.75" hidden="false" customHeight="true" outlineLevel="0" collapsed="false">
      <c r="A228" s="1" t="n">
        <v>5036</v>
      </c>
      <c r="B228" s="29" t="s">
        <v>218</v>
      </c>
      <c r="C228" s="30" t="n">
        <v>36</v>
      </c>
      <c r="D228" s="30" t="n">
        <v>20886</v>
      </c>
      <c r="E228" s="31" t="n">
        <v>9830</v>
      </c>
      <c r="F228" s="32" t="n">
        <f aca="false">E228/D228*100</f>
        <v>47.0650196303744</v>
      </c>
    </row>
    <row r="229" customFormat="false" ht="12.75" hidden="false" customHeight="true" outlineLevel="0" collapsed="false">
      <c r="A229" s="1" t="n">
        <v>5073</v>
      </c>
      <c r="B229" s="29" t="s">
        <v>219</v>
      </c>
      <c r="C229" s="30" t="n">
        <v>924</v>
      </c>
      <c r="D229" s="30" t="n">
        <v>176622</v>
      </c>
      <c r="E229" s="31" t="n">
        <v>104755</v>
      </c>
      <c r="F229" s="32" t="n">
        <f aca="false">E229/D229*100</f>
        <v>59.3102784477585</v>
      </c>
    </row>
    <row r="230" customFormat="false" ht="12.75" hidden="false" customHeight="true" outlineLevel="0" collapsed="false">
      <c r="A230" s="1" t="n">
        <v>5284</v>
      </c>
      <c r="B230" s="29" t="s">
        <v>220</v>
      </c>
      <c r="C230" s="30" t="n">
        <v>533</v>
      </c>
      <c r="D230" s="30" t="n">
        <v>108890</v>
      </c>
      <c r="E230" s="31" t="n">
        <v>46525</v>
      </c>
      <c r="F230" s="32" t="n">
        <f aca="false">E230/D230*100</f>
        <v>42.726604830563</v>
      </c>
    </row>
    <row r="231" customFormat="false" ht="12.75" hidden="false" customHeight="true" outlineLevel="0" collapsed="false">
      <c r="A231" s="1" t="n">
        <v>5285</v>
      </c>
      <c r="B231" s="29" t="s">
        <v>221</v>
      </c>
      <c r="C231" s="30" t="n">
        <v>1514</v>
      </c>
      <c r="D231" s="30" t="n">
        <v>247000</v>
      </c>
      <c r="E231" s="31" t="n">
        <v>135000</v>
      </c>
      <c r="F231" s="32" t="n">
        <f aca="false">E231/D231*100</f>
        <v>54.6558704453441</v>
      </c>
    </row>
    <row r="232" customFormat="false" ht="12.75" hidden="false" customHeight="true" outlineLevel="0" collapsed="false">
      <c r="A232" s="1" t="n">
        <v>5040</v>
      </c>
      <c r="B232" s="29" t="s">
        <v>222</v>
      </c>
      <c r="C232" s="30" t="n">
        <v>324</v>
      </c>
      <c r="D232" s="30" t="n">
        <v>31594</v>
      </c>
      <c r="E232" s="31" t="n">
        <v>30770</v>
      </c>
      <c r="F232" s="32" t="n">
        <f aca="false">E232/D232*100</f>
        <v>97.3919098563018</v>
      </c>
    </row>
    <row r="233" s="24" customFormat="true" ht="12.75" hidden="false" customHeight="true" outlineLevel="0" collapsed="false">
      <c r="A233" s="42" t="n">
        <v>5074</v>
      </c>
      <c r="B233" s="29" t="s">
        <v>223</v>
      </c>
      <c r="C233" s="30" t="n">
        <v>436</v>
      </c>
      <c r="D233" s="30" t="n">
        <v>37852</v>
      </c>
      <c r="E233" s="31" t="n">
        <v>35200</v>
      </c>
      <c r="F233" s="32" t="n">
        <f aca="false">E233/D233*100</f>
        <v>92.9937651907429</v>
      </c>
    </row>
    <row r="234" customFormat="false" ht="12.75" hidden="false" customHeight="true" outlineLevel="0" collapsed="false">
      <c r="A234" s="42" t="n">
        <v>5041</v>
      </c>
      <c r="B234" s="29" t="s">
        <v>224</v>
      </c>
      <c r="C234" s="30" t="n">
        <v>1220</v>
      </c>
      <c r="D234" s="30" t="n">
        <v>225747</v>
      </c>
      <c r="E234" s="31" t="n">
        <v>148211</v>
      </c>
      <c r="F234" s="32" t="n">
        <f aca="false">E234/D234*100</f>
        <v>65.6535856511936</v>
      </c>
    </row>
    <row r="235" customFormat="false" ht="12.75" hidden="false" customHeight="true" outlineLevel="0" collapsed="false">
      <c r="A235" s="42" t="n">
        <v>5043</v>
      </c>
      <c r="B235" s="29" t="s">
        <v>225</v>
      </c>
      <c r="C235" s="30" t="n">
        <v>833</v>
      </c>
      <c r="D235" s="30" t="n">
        <v>168837</v>
      </c>
      <c r="E235" s="31" t="n">
        <v>114542</v>
      </c>
      <c r="F235" s="32" t="n">
        <f aca="false">E235/D235*100</f>
        <v>67.8417645421324</v>
      </c>
    </row>
    <row r="236" customFormat="false" ht="12.75" hidden="false" customHeight="true" outlineLevel="0" collapsed="false">
      <c r="A236" s="42" t="n">
        <v>5075</v>
      </c>
      <c r="B236" s="29" t="s">
        <v>226</v>
      </c>
      <c r="C236" s="30" t="n">
        <v>108</v>
      </c>
      <c r="D236" s="30" t="n">
        <v>29307</v>
      </c>
      <c r="E236" s="31" t="n">
        <v>23462</v>
      </c>
      <c r="F236" s="32" t="n">
        <f aca="false">E236/D236*100</f>
        <v>80.0559593271232</v>
      </c>
    </row>
    <row r="237" customFormat="false" ht="12.75" hidden="false" customHeight="true" outlineLevel="0" collapsed="false">
      <c r="A237" s="42" t="n">
        <v>5286</v>
      </c>
      <c r="B237" s="29" t="s">
        <v>227</v>
      </c>
      <c r="C237" s="30" t="n">
        <v>981</v>
      </c>
      <c r="D237" s="30" t="n">
        <v>174392</v>
      </c>
      <c r="E237" s="31" t="n">
        <v>89075</v>
      </c>
      <c r="F237" s="32" t="n">
        <f aca="false">E237/D237*100</f>
        <v>51.077457681545</v>
      </c>
    </row>
    <row r="238" customFormat="false" ht="12.75" hidden="false" customHeight="true" outlineLevel="0" collapsed="false">
      <c r="A238" s="42" t="n">
        <v>5076</v>
      </c>
      <c r="B238" s="29" t="s">
        <v>228</v>
      </c>
      <c r="C238" s="30" t="n">
        <v>354</v>
      </c>
      <c r="D238" s="30" t="n">
        <v>54447</v>
      </c>
      <c r="E238" s="31" t="n">
        <v>25581</v>
      </c>
      <c r="F238" s="32" t="n">
        <f aca="false">E238/D238*100</f>
        <v>46.9833048652818</v>
      </c>
    </row>
    <row r="239" customFormat="false" ht="12.75" hidden="false" customHeight="true" outlineLevel="0" collapsed="false">
      <c r="A239" s="42" t="n">
        <v>5077</v>
      </c>
      <c r="B239" s="29" t="s">
        <v>229</v>
      </c>
      <c r="C239" s="30" t="n">
        <v>1026</v>
      </c>
      <c r="D239" s="30" t="n">
        <v>116963</v>
      </c>
      <c r="E239" s="31" t="n">
        <v>54900</v>
      </c>
      <c r="F239" s="32" t="n">
        <f aca="false">E239/D239*100</f>
        <v>46.9379205389739</v>
      </c>
    </row>
    <row r="240" customFormat="false" ht="12.75" hidden="false" customHeight="true" outlineLevel="0" collapsed="false">
      <c r="A240" s="42" t="n">
        <v>5078</v>
      </c>
      <c r="B240" s="29" t="s">
        <v>230</v>
      </c>
      <c r="C240" s="30" t="n">
        <v>398</v>
      </c>
      <c r="D240" s="30" t="n">
        <v>16517</v>
      </c>
      <c r="E240" s="31" t="n">
        <v>71930</v>
      </c>
      <c r="F240" s="32" t="n">
        <f aca="false">E240/D240*100</f>
        <v>435.490706544772</v>
      </c>
    </row>
    <row r="241" customFormat="false" ht="12.75" hidden="false" customHeight="true" outlineLevel="0" collapsed="false">
      <c r="A241" s="42" t="n">
        <v>5079</v>
      </c>
      <c r="B241" s="29" t="s">
        <v>231</v>
      </c>
      <c r="C241" s="30" t="n">
        <v>1025</v>
      </c>
      <c r="D241" s="30" t="n">
        <v>244323</v>
      </c>
      <c r="E241" s="31" t="n">
        <v>239199</v>
      </c>
      <c r="F241" s="32" t="n">
        <f aca="false">E241/D241*100</f>
        <v>97.9027762429243</v>
      </c>
    </row>
    <row r="242" s="24" customFormat="true" ht="12.75" hidden="false" customHeight="true" outlineLevel="0" collapsed="false">
      <c r="A242" s="42" t="n">
        <v>5080</v>
      </c>
      <c r="B242" s="29" t="s">
        <v>232</v>
      </c>
      <c r="C242" s="30" t="n">
        <v>58</v>
      </c>
      <c r="D242" s="30" t="n">
        <v>29022</v>
      </c>
      <c r="E242" s="31" t="n">
        <v>20636</v>
      </c>
      <c r="F242" s="32" t="n">
        <f aca="false">E242/D242*100</f>
        <v>71.104679208876</v>
      </c>
    </row>
    <row r="243" customFormat="false" ht="12.75" hidden="false" customHeight="true" outlineLevel="0" collapsed="false">
      <c r="A243" s="1" t="n">
        <v>5046</v>
      </c>
      <c r="B243" s="29" t="s">
        <v>233</v>
      </c>
      <c r="C243" s="30" t="n">
        <v>332</v>
      </c>
      <c r="D243" s="30" t="n">
        <v>52429</v>
      </c>
      <c r="E243" s="31" t="n">
        <v>40000</v>
      </c>
      <c r="F243" s="32" t="n">
        <f aca="false">E243/D243*100</f>
        <v>76.2936542753057</v>
      </c>
    </row>
    <row r="244" customFormat="false" ht="12.75" hidden="false" customHeight="true" outlineLevel="0" collapsed="false">
      <c r="A244" s="1" t="n">
        <v>5081</v>
      </c>
      <c r="B244" s="29" t="s">
        <v>234</v>
      </c>
      <c r="C244" s="30" t="n">
        <v>71</v>
      </c>
      <c r="D244" s="30" t="n">
        <v>20477</v>
      </c>
      <c r="E244" s="31" t="n">
        <v>18410</v>
      </c>
      <c r="F244" s="32" t="n">
        <f aca="false">E244/D244*100</f>
        <v>89.9057479122918</v>
      </c>
    </row>
    <row r="245" customFormat="false" ht="12.75" hidden="false" customHeight="true" outlineLevel="0" collapsed="false">
      <c r="A245" s="1" t="n">
        <v>5047</v>
      </c>
      <c r="B245" s="29" t="s">
        <v>235</v>
      </c>
      <c r="C245" s="30" t="n">
        <v>277</v>
      </c>
      <c r="D245" s="30" t="n">
        <v>64281</v>
      </c>
      <c r="E245" s="31" t="n">
        <v>33235</v>
      </c>
      <c r="F245" s="32" t="n">
        <f aca="false">E245/D245*100</f>
        <v>51.7026804187863</v>
      </c>
    </row>
    <row r="246" customFormat="false" ht="12.75" hidden="false" customHeight="true" outlineLevel="0" collapsed="false">
      <c r="B246" s="29"/>
      <c r="C246" s="30"/>
      <c r="D246" s="30"/>
      <c r="E246" s="31"/>
      <c r="F246" s="32"/>
    </row>
    <row r="247" customFormat="false" ht="12.75" hidden="false" customHeight="true" outlineLevel="0" collapsed="false">
      <c r="A247" s="5"/>
      <c r="B247" s="43" t="s">
        <v>236</v>
      </c>
      <c r="C247" s="44" t="n">
        <v>319379</v>
      </c>
      <c r="D247" s="44" t="n">
        <v>56914234</v>
      </c>
      <c r="E247" s="45" t="n">
        <v>32857232</v>
      </c>
      <c r="F247" s="45" t="n">
        <f aca="false">E247/D247*100</f>
        <v>57.7311327777863</v>
      </c>
    </row>
    <row r="249" customFormat="false" ht="12.75" hidden="false" customHeight="true" outlineLevel="0" collapsed="false">
      <c r="B249" s="1" t="s">
        <v>237</v>
      </c>
    </row>
    <row r="250" customFormat="false" ht="12.75" hidden="false" customHeight="true" outlineLevel="0" collapsed="false">
      <c r="B250" s="1" t="s">
        <v>2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/&amp;D/tc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6:13:46Z</dcterms:created>
  <dc:creator/>
  <dc:description/>
  <dc:language>en-US</dc:language>
  <cp:lastModifiedBy>CSI</cp:lastModifiedBy>
  <cp:lastPrinted>2005-11-25T14:39:17Z</cp:lastPrinted>
  <dcterms:modified xsi:type="dcterms:W3CDTF">2005-12-20T10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71673</vt:r8>
  </property>
  <property fmtid="{D5CDD505-2E9C-101B-9397-08002B2CF9AE}" pid="3" name="_AuthorEmail">
    <vt:lpwstr>tarcisio.cima@ti.ch</vt:lpwstr>
  </property>
  <property fmtid="{D5CDD505-2E9C-101B-9397-08002B2CF9AE}" pid="4" name="_AuthorEmailDisplayName">
    <vt:lpwstr>Cima Tarcisio</vt:lpwstr>
  </property>
  <property fmtid="{D5CDD505-2E9C-101B-9397-08002B2CF9AE}" pid="5" name="_EmailSubject">
    <vt:lpwstr>Tabelle Rifiuti per Internet</vt:lpwstr>
  </property>
  <property fmtid="{D5CDD505-2E9C-101B-9397-08002B2CF9AE}" pid="6" name="_PreviousAdHocReviewCycleID">
    <vt:r8>1096378392</vt:r8>
  </property>
  <property fmtid="{D5CDD505-2E9C-101B-9397-08002B2CF9AE}" pid="7" name="_ReviewingToolsShownOnce">
    <vt:lpwstr/>
  </property>
</Properties>
</file>